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ポイント一覧" sheetId="1" state="visible" r:id="rId2"/>
    <sheet name="トップ３" sheetId="2" state="visible" r:id="rId3"/>
  </sheets>
  <definedNames>
    <definedName function="false" hidden="false" localSheetId="0" name="Excel_BuiltIn__FilterDatabase" vbProcedure="false">ポイント一覧!$A$5:$AE$1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6" uniqueCount="2878">
  <si>
    <t xml:space="preserve">年齢区分</t>
  </si>
  <si>
    <t xml:space="preserve">競技者登録番号</t>
  </si>
  <si>
    <t xml:space="preserve">氏　名</t>
  </si>
  <si>
    <t xml:space="preserve">東大大会</t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P-1</t>
    </r>
  </si>
  <si>
    <r>
      <rPr>
        <sz val="11"/>
        <rFont val="Noto Sans"/>
        <family val="2"/>
      </rPr>
      <t xml:space="preserve">さくらんぼ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さくらんぼ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さくらんぼ</t>
    </r>
    <r>
      <rPr>
        <sz val="11"/>
        <rFont val="ＭＳ Ｐゴシック"/>
        <family val="3"/>
        <charset val="128"/>
      </rPr>
      <t xml:space="preserve">L</t>
    </r>
  </si>
  <si>
    <t xml:space="preserve">埼玉県協会</t>
  </si>
  <si>
    <r>
      <rPr>
        <sz val="11"/>
        <rFont val="Noto Sans"/>
        <family val="2"/>
      </rPr>
      <t xml:space="preserve">関西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和歌山</t>
    </r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P-2</t>
    </r>
  </si>
  <si>
    <t xml:space="preserve">トータス八ヶ岳</t>
  </si>
  <si>
    <t xml:space="preserve">中日東海</t>
  </si>
  <si>
    <t xml:space="preserve">筑波大大会</t>
  </si>
  <si>
    <r>
      <rPr>
        <sz val="11"/>
        <rFont val="Noto Sans"/>
        <family val="2"/>
      </rPr>
      <t xml:space="preserve">関西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大阪</t>
    </r>
  </si>
  <si>
    <t xml:space="preserve">東日本大会</t>
  </si>
  <si>
    <r>
      <rPr>
        <sz val="11"/>
        <rFont val="Noto Sans"/>
        <family val="2"/>
      </rPr>
      <t xml:space="preserve">関西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滋賀</t>
    </r>
  </si>
  <si>
    <r>
      <rPr>
        <sz val="11"/>
        <rFont val="Noto Sans"/>
        <family val="2"/>
      </rPr>
      <t xml:space="preserve">京葉</t>
    </r>
    <r>
      <rPr>
        <sz val="11"/>
        <rFont val="ＭＳ Ｐゴシック"/>
        <family val="3"/>
        <charset val="128"/>
      </rPr>
      <t xml:space="preserve">S-1</t>
    </r>
  </si>
  <si>
    <r>
      <rPr>
        <sz val="11"/>
        <rFont val="Noto Sans"/>
        <family val="2"/>
      </rPr>
      <t xml:space="preserve">京葉</t>
    </r>
    <r>
      <rPr>
        <sz val="11"/>
        <rFont val="ＭＳ Ｐゴシック"/>
        <family val="3"/>
        <charset val="128"/>
      </rPr>
      <t xml:space="preserve">S-2</t>
    </r>
  </si>
  <si>
    <r>
      <rPr>
        <sz val="11"/>
        <rFont val="Noto Sans"/>
        <family val="2"/>
      </rPr>
      <t xml:space="preserve">関西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京都</t>
    </r>
  </si>
  <si>
    <r>
      <rPr>
        <sz val="11"/>
        <rFont val="Noto Sans"/>
        <family val="2"/>
      </rPr>
      <t xml:space="preserve">富士スプリング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関西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兵庫</t>
    </r>
  </si>
  <si>
    <t xml:space="preserve">全日本大会</t>
  </si>
  <si>
    <t xml:space="preserve">Dummy for calculation</t>
  </si>
  <si>
    <t xml:space="preserve">参加回数</t>
  </si>
  <si>
    <t xml:space="preserve">ポイント</t>
  </si>
  <si>
    <t xml:space="preserve">NO.</t>
  </si>
  <si>
    <t xml:space="preserve">Name</t>
  </si>
  <si>
    <t xml:space="preserve">A</t>
  </si>
  <si>
    <t xml:space="preserve">S</t>
  </si>
  <si>
    <t xml:space="preserve">B</t>
  </si>
  <si>
    <r>
      <rPr>
        <sz val="11"/>
        <rFont val="ＭＳ Ｐゴシック"/>
        <family val="3"/>
        <charset val="128"/>
      </rPr>
      <t xml:space="preserve">A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</si>
  <si>
    <t xml:space="preserve">times</t>
  </si>
  <si>
    <t xml:space="preserve">pt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120-13-003</t>
  </si>
  <si>
    <t xml:space="preserve">梅野武康</t>
  </si>
  <si>
    <t xml:space="preserve">121-13-319</t>
  </si>
  <si>
    <t xml:space="preserve">山崎正治</t>
  </si>
  <si>
    <t xml:space="preserve">123-13-010</t>
  </si>
  <si>
    <t xml:space="preserve">中山孝</t>
  </si>
  <si>
    <t xml:space="preserve">125-10-028</t>
  </si>
  <si>
    <t xml:space="preserve">金井一</t>
  </si>
  <si>
    <t xml:space="preserve">125-17-001</t>
  </si>
  <si>
    <t xml:space="preserve">孫田三郎</t>
  </si>
  <si>
    <t xml:space="preserve">128-12-001</t>
  </si>
  <si>
    <t xml:space="preserve">寺尾仁作</t>
  </si>
  <si>
    <t xml:space="preserve">128-23-002</t>
  </si>
  <si>
    <t xml:space="preserve">小沢保昭</t>
  </si>
  <si>
    <t xml:space="preserve">129-10-001</t>
  </si>
  <si>
    <t xml:space="preserve">高山清平</t>
  </si>
  <si>
    <t xml:space="preserve">129-15-010</t>
  </si>
  <si>
    <t xml:space="preserve">高橋滋</t>
  </si>
  <si>
    <t xml:space="preserve">129-17-026</t>
  </si>
  <si>
    <t xml:space="preserve">池端昭</t>
  </si>
  <si>
    <t xml:space="preserve">129-23-059</t>
  </si>
  <si>
    <t xml:space="preserve">船戸正道</t>
  </si>
  <si>
    <t xml:space="preserve">130-13-297</t>
  </si>
  <si>
    <t xml:space="preserve">高橋厚</t>
  </si>
  <si>
    <t xml:space="preserve">130-23-038</t>
  </si>
  <si>
    <t xml:space="preserve">吉田紀光</t>
  </si>
  <si>
    <t xml:space="preserve">130-27-161</t>
  </si>
  <si>
    <t xml:space="preserve">藤井豊</t>
  </si>
  <si>
    <t xml:space="preserve">131-27-019</t>
  </si>
  <si>
    <t xml:space="preserve">小嶋裕</t>
  </si>
  <si>
    <t xml:space="preserve">131-34-014</t>
  </si>
  <si>
    <t xml:space="preserve">小川敬三</t>
  </si>
  <si>
    <t xml:space="preserve">132-11-182</t>
  </si>
  <si>
    <t xml:space="preserve">大木啓至</t>
  </si>
  <si>
    <t xml:space="preserve">132-13-112</t>
  </si>
  <si>
    <t xml:space="preserve">西岡道夫</t>
  </si>
  <si>
    <t xml:space="preserve">132-16-008</t>
  </si>
  <si>
    <t xml:space="preserve">成瀬行雄</t>
  </si>
  <si>
    <t xml:space="preserve">132-23-108</t>
  </si>
  <si>
    <t xml:space="preserve">平山暢二</t>
  </si>
  <si>
    <t xml:space="preserve">132-24-004</t>
  </si>
  <si>
    <t xml:space="preserve">金子八三</t>
  </si>
  <si>
    <t xml:space="preserve">132-27-058</t>
  </si>
  <si>
    <t xml:space="preserve">岩井健二</t>
  </si>
  <si>
    <t xml:space="preserve">133-13-093</t>
  </si>
  <si>
    <t xml:space="preserve">土田伸行</t>
  </si>
  <si>
    <t xml:space="preserve">133-13-140</t>
  </si>
  <si>
    <t xml:space="preserve">高橋義人</t>
  </si>
  <si>
    <t xml:space="preserve">133-14-077</t>
  </si>
  <si>
    <t xml:space="preserve">大河内忠義</t>
  </si>
  <si>
    <t xml:space="preserve">134-01-001</t>
  </si>
  <si>
    <t xml:space="preserve">原田憲夫</t>
  </si>
  <si>
    <t xml:space="preserve">134-11-018</t>
  </si>
  <si>
    <t xml:space="preserve">藤巻孝之</t>
  </si>
  <si>
    <t xml:space="preserve">134-11-020</t>
  </si>
  <si>
    <t xml:space="preserve">山西一徳</t>
  </si>
  <si>
    <t xml:space="preserve">134-13-283</t>
  </si>
  <si>
    <t xml:space="preserve">斉藤功一</t>
  </si>
  <si>
    <t xml:space="preserve">134-23-014</t>
  </si>
  <si>
    <t xml:space="preserve">石田亘宏</t>
  </si>
  <si>
    <t xml:space="preserve">134-23-030</t>
  </si>
  <si>
    <t xml:space="preserve">野口孝之</t>
  </si>
  <si>
    <t xml:space="preserve">134-23-087</t>
  </si>
  <si>
    <t xml:space="preserve">柴田喜一</t>
  </si>
  <si>
    <t xml:space="preserve">134-26-009</t>
  </si>
  <si>
    <t xml:space="preserve">山本昇</t>
  </si>
  <si>
    <t xml:space="preserve">134-27-148</t>
  </si>
  <si>
    <t xml:space="preserve">吉戒武津男</t>
  </si>
  <si>
    <t xml:space="preserve">135-01-052</t>
  </si>
  <si>
    <t xml:space="preserve">木村正之</t>
  </si>
  <si>
    <t xml:space="preserve">135-07-001</t>
  </si>
  <si>
    <t xml:space="preserve">高橋弘寿</t>
  </si>
  <si>
    <t xml:space="preserve">135-14-013</t>
  </si>
  <si>
    <t xml:space="preserve">長谷川博之</t>
  </si>
  <si>
    <t xml:space="preserve">135-14-069</t>
  </si>
  <si>
    <t xml:space="preserve">小山太朗</t>
  </si>
  <si>
    <t xml:space="preserve">135-16-002</t>
  </si>
  <si>
    <t xml:space="preserve">池上弘之</t>
  </si>
  <si>
    <t xml:space="preserve">135-17-008</t>
  </si>
  <si>
    <t xml:space="preserve">中川善雄</t>
  </si>
  <si>
    <t xml:space="preserve">135-27-010</t>
  </si>
  <si>
    <t xml:space="preserve">辻村修</t>
  </si>
  <si>
    <t xml:space="preserve">135-27-027</t>
  </si>
  <si>
    <t xml:space="preserve">笠井泰自</t>
  </si>
  <si>
    <t xml:space="preserve">135-27-034</t>
  </si>
  <si>
    <t xml:space="preserve">藤田寛</t>
  </si>
  <si>
    <t xml:space="preserve">135-27-039</t>
  </si>
  <si>
    <t xml:space="preserve">池田辰雄</t>
  </si>
  <si>
    <t xml:space="preserve">136-12-001</t>
  </si>
  <si>
    <t xml:space="preserve">遠藤益夫</t>
  </si>
  <si>
    <t xml:space="preserve">136-13-429</t>
  </si>
  <si>
    <t xml:space="preserve">手塚一夫</t>
  </si>
  <si>
    <t xml:space="preserve">136-21-017</t>
  </si>
  <si>
    <t xml:space="preserve">生田喬也</t>
  </si>
  <si>
    <t xml:space="preserve">136-23-034</t>
  </si>
  <si>
    <t xml:space="preserve">福田清彦</t>
  </si>
  <si>
    <t xml:space="preserve">136-23-039</t>
  </si>
  <si>
    <t xml:space="preserve">吉田博明</t>
  </si>
  <si>
    <t xml:space="preserve">136-23-078</t>
  </si>
  <si>
    <t xml:space="preserve">加藤博</t>
  </si>
  <si>
    <t xml:space="preserve">136-28-001</t>
  </si>
  <si>
    <t xml:space="preserve">磯部貞夫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137-06-601</t>
  </si>
  <si>
    <t xml:space="preserve">武石雄市</t>
  </si>
  <si>
    <t xml:space="preserve">137-10-006</t>
  </si>
  <si>
    <t xml:space="preserve">悴田正也</t>
  </si>
  <si>
    <t xml:space="preserve">137-10-007</t>
  </si>
  <si>
    <t xml:space="preserve">高橋菊太郎</t>
  </si>
  <si>
    <t xml:space="preserve">137-11-045</t>
  </si>
  <si>
    <t xml:space="preserve">宮田信一郎</t>
  </si>
  <si>
    <t xml:space="preserve">137-11-101</t>
  </si>
  <si>
    <t xml:space="preserve">高野義次</t>
  </si>
  <si>
    <t xml:space="preserve">137-12-002</t>
  </si>
  <si>
    <t xml:space="preserve">今関朝樹</t>
  </si>
  <si>
    <t xml:space="preserve">137-14-143</t>
  </si>
  <si>
    <t xml:space="preserve">寺尾孝</t>
  </si>
  <si>
    <t xml:space="preserve">137-17-034</t>
  </si>
  <si>
    <t xml:space="preserve">清水栄一</t>
  </si>
  <si>
    <t xml:space="preserve">137-23-005</t>
  </si>
  <si>
    <t xml:space="preserve">若松英雄</t>
  </si>
  <si>
    <t xml:space="preserve">137-27-147</t>
  </si>
  <si>
    <t xml:space="preserve">香嶋宏信</t>
  </si>
  <si>
    <t xml:space="preserve">137-33-001</t>
  </si>
  <si>
    <t xml:space="preserve">松田正作</t>
  </si>
  <si>
    <t xml:space="preserve">138-01-059</t>
  </si>
  <si>
    <t xml:space="preserve">勝本幸治</t>
  </si>
  <si>
    <t xml:space="preserve">138-11-047</t>
  </si>
  <si>
    <t xml:space="preserve">横手義雄</t>
  </si>
  <si>
    <t xml:space="preserve">138-11-100</t>
  </si>
  <si>
    <t xml:space="preserve">萬濃健</t>
  </si>
  <si>
    <t xml:space="preserve">138-11-118</t>
  </si>
  <si>
    <t xml:space="preserve">諏訪侃</t>
  </si>
  <si>
    <t xml:space="preserve">138-13-097</t>
  </si>
  <si>
    <t xml:space="preserve">新垣和信</t>
  </si>
  <si>
    <t xml:space="preserve">138-14-010</t>
  </si>
  <si>
    <t xml:space="preserve">深井淳之</t>
  </si>
  <si>
    <t xml:space="preserve">138-14-058</t>
  </si>
  <si>
    <t xml:space="preserve">冨樫勉</t>
  </si>
  <si>
    <t xml:space="preserve">138-26-014</t>
  </si>
  <si>
    <t xml:space="preserve">水口治雄</t>
  </si>
  <si>
    <t xml:space="preserve">138-26-055</t>
  </si>
  <si>
    <t xml:space="preserve">坂本佳也</t>
  </si>
  <si>
    <t xml:space="preserve">139-07-027</t>
  </si>
  <si>
    <t xml:space="preserve">緑川二千男</t>
  </si>
  <si>
    <t xml:space="preserve">139-07-031</t>
  </si>
  <si>
    <t xml:space="preserve">大和田行一</t>
  </si>
  <si>
    <t xml:space="preserve">139-11-111</t>
  </si>
  <si>
    <t xml:space="preserve">小笠原揚太郎</t>
  </si>
  <si>
    <t xml:space="preserve">139-12-002</t>
  </si>
  <si>
    <t xml:space="preserve">高橋義広</t>
  </si>
  <si>
    <t xml:space="preserve">139-15-009</t>
  </si>
  <si>
    <t xml:space="preserve">鷹澤正</t>
  </si>
  <si>
    <t xml:space="preserve">139-17-002</t>
  </si>
  <si>
    <t xml:space="preserve">森田輝雄</t>
  </si>
  <si>
    <t xml:space="preserve">139-26-060</t>
  </si>
  <si>
    <t xml:space="preserve">塚田元朗</t>
  </si>
  <si>
    <t xml:space="preserve">139-28-001</t>
  </si>
  <si>
    <t xml:space="preserve">尾上俊雄</t>
  </si>
  <si>
    <t xml:space="preserve">139-35-008</t>
  </si>
  <si>
    <t xml:space="preserve">村田宜嗣</t>
  </si>
  <si>
    <t xml:space="preserve">140-11-016</t>
  </si>
  <si>
    <t xml:space="preserve">山川和章</t>
  </si>
  <si>
    <t xml:space="preserve">140-11-091</t>
  </si>
  <si>
    <t xml:space="preserve">海野忠秋</t>
  </si>
  <si>
    <t xml:space="preserve">140-11-185</t>
  </si>
  <si>
    <t xml:space="preserve">明石五郎</t>
  </si>
  <si>
    <t xml:space="preserve">140-11-198</t>
  </si>
  <si>
    <t xml:space="preserve">佐藤毅</t>
  </si>
  <si>
    <t xml:space="preserve">140-13-395</t>
  </si>
  <si>
    <t xml:space="preserve">榎本武</t>
  </si>
  <si>
    <t xml:space="preserve">140-17-003</t>
  </si>
  <si>
    <t xml:space="preserve">藤田弘</t>
  </si>
  <si>
    <t xml:space="preserve">140-23-020</t>
  </si>
  <si>
    <t xml:space="preserve">木村厚</t>
  </si>
  <si>
    <t xml:space="preserve">140-24-011</t>
  </si>
  <si>
    <t xml:space="preserve">宮田敏雄</t>
  </si>
  <si>
    <t xml:space="preserve">140-26-004</t>
  </si>
  <si>
    <t xml:space="preserve">石川清一</t>
  </si>
  <si>
    <t xml:space="preserve">140-26-054</t>
  </si>
  <si>
    <t xml:space="preserve">久保喜正</t>
  </si>
  <si>
    <t xml:space="preserve">140-26-064</t>
  </si>
  <si>
    <t xml:space="preserve">上杉光彌</t>
  </si>
  <si>
    <t xml:space="preserve">140-33-001</t>
  </si>
  <si>
    <t xml:space="preserve">伊東洋一郎</t>
  </si>
  <si>
    <t xml:space="preserve">140-35-006</t>
  </si>
  <si>
    <t xml:space="preserve">弘中進</t>
  </si>
  <si>
    <t xml:space="preserve">141-08-175</t>
  </si>
  <si>
    <t xml:space="preserve">山崎輝夫</t>
  </si>
  <si>
    <t xml:space="preserve">141-11-004</t>
  </si>
  <si>
    <t xml:space="preserve">中山勝</t>
  </si>
  <si>
    <t xml:space="preserve">141-11-005</t>
  </si>
  <si>
    <t xml:space="preserve">船橋昭一</t>
  </si>
  <si>
    <t xml:space="preserve">141-11-026</t>
  </si>
  <si>
    <t xml:space="preserve">井上稔雄</t>
  </si>
  <si>
    <t xml:space="preserve">141-11-040</t>
  </si>
  <si>
    <t xml:space="preserve">田中博</t>
  </si>
  <si>
    <t xml:space="preserve">141-11-043</t>
  </si>
  <si>
    <t xml:space="preserve">平島勝彦</t>
  </si>
  <si>
    <t xml:space="preserve">141-11-094</t>
  </si>
  <si>
    <t xml:space="preserve">菅家征史</t>
  </si>
  <si>
    <t xml:space="preserve">141-14-003</t>
  </si>
  <si>
    <t xml:space="preserve">今井信親</t>
  </si>
  <si>
    <t xml:space="preserve">141-14-011</t>
  </si>
  <si>
    <t xml:space="preserve">鈴木英一</t>
  </si>
  <si>
    <t xml:space="preserve">141-14-078</t>
  </si>
  <si>
    <t xml:space="preserve">西沢久夫</t>
  </si>
  <si>
    <t xml:space="preserve">141-17-006</t>
  </si>
  <si>
    <t xml:space="preserve">大塚孝</t>
  </si>
  <si>
    <t xml:space="preserve">141-17-009</t>
  </si>
  <si>
    <t xml:space="preserve">大塚雅三</t>
  </si>
  <si>
    <t xml:space="preserve">141-17-024</t>
  </si>
  <si>
    <t xml:space="preserve">西村美樹彦</t>
  </si>
  <si>
    <t xml:space="preserve">141-17-028</t>
  </si>
  <si>
    <t xml:space="preserve">植木一也</t>
  </si>
  <si>
    <t xml:space="preserve">141-18-029</t>
  </si>
  <si>
    <t xml:space="preserve">西尾善和</t>
  </si>
  <si>
    <t xml:space="preserve">141-23-007</t>
  </si>
  <si>
    <t xml:space="preserve">岡田国彦</t>
  </si>
  <si>
    <t xml:space="preserve">141-23-016</t>
  </si>
  <si>
    <t xml:space="preserve">岡野英雄</t>
  </si>
  <si>
    <t xml:space="preserve">141-23-110</t>
  </si>
  <si>
    <t xml:space="preserve">永井昇</t>
  </si>
  <si>
    <t xml:space="preserve">141-23-119</t>
  </si>
  <si>
    <t xml:space="preserve">新見守</t>
  </si>
  <si>
    <t xml:space="preserve">141-26-059</t>
  </si>
  <si>
    <t xml:space="preserve">土屋邦彦</t>
  </si>
  <si>
    <t xml:space="preserve">141-27-022</t>
  </si>
  <si>
    <t xml:space="preserve">田中紀十一</t>
  </si>
  <si>
    <t xml:space="preserve">141-28-001</t>
  </si>
  <si>
    <t xml:space="preserve">小南美好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142-01-058</t>
  </si>
  <si>
    <t xml:space="preserve">寺井靖雄</t>
  </si>
  <si>
    <t xml:space="preserve">142-11-030</t>
  </si>
  <si>
    <t xml:space="preserve">田島三郎</t>
  </si>
  <si>
    <t xml:space="preserve">142-14-037</t>
  </si>
  <si>
    <t xml:space="preserve">高原進</t>
  </si>
  <si>
    <t xml:space="preserve">142-23-021</t>
  </si>
  <si>
    <t xml:space="preserve">木村攻</t>
  </si>
  <si>
    <t xml:space="preserve">142-23-205</t>
  </si>
  <si>
    <t xml:space="preserve">河村健二</t>
  </si>
  <si>
    <t xml:space="preserve">142-28-001</t>
  </si>
  <si>
    <t xml:space="preserve">佐藤克之</t>
  </si>
  <si>
    <t xml:space="preserve">142-33-001</t>
  </si>
  <si>
    <t xml:space="preserve">濱上進</t>
  </si>
  <si>
    <t xml:space="preserve">142-33-002</t>
  </si>
  <si>
    <t xml:space="preserve">山縣正昭</t>
  </si>
  <si>
    <t xml:space="preserve">143-08-034</t>
  </si>
  <si>
    <t xml:space="preserve">上野山禎造</t>
  </si>
  <si>
    <t xml:space="preserve">143-11-008</t>
  </si>
  <si>
    <t xml:space="preserve">片柳靖夫</t>
  </si>
  <si>
    <t xml:space="preserve">143-12-001</t>
  </si>
  <si>
    <t xml:space="preserve">鈴木榮一</t>
  </si>
  <si>
    <t xml:space="preserve">143-14-001</t>
  </si>
  <si>
    <t xml:space="preserve">小嶋信義</t>
  </si>
  <si>
    <t xml:space="preserve">143-22-312</t>
  </si>
  <si>
    <t xml:space="preserve">藤田和男</t>
  </si>
  <si>
    <t xml:space="preserve">143-23-024</t>
  </si>
  <si>
    <t xml:space="preserve">小林勇武</t>
  </si>
  <si>
    <t xml:space="preserve">143-23-113</t>
  </si>
  <si>
    <t xml:space="preserve">小幡昭次</t>
  </si>
  <si>
    <t xml:space="preserve">143-26-002</t>
  </si>
  <si>
    <t xml:space="preserve">近藤義弘</t>
  </si>
  <si>
    <t xml:space="preserve">143-26-062</t>
  </si>
  <si>
    <t xml:space="preserve">中井洋造</t>
  </si>
  <si>
    <t xml:space="preserve">143-28-002</t>
  </si>
  <si>
    <t xml:space="preserve">井口邦弘</t>
  </si>
  <si>
    <t xml:space="preserve">143-33-001</t>
  </si>
  <si>
    <t xml:space="preserve">佐藤旭一</t>
  </si>
  <si>
    <t xml:space="preserve">143-42-002</t>
  </si>
  <si>
    <t xml:space="preserve">仲尾勝利</t>
  </si>
  <si>
    <t xml:space="preserve">144-13-130</t>
  </si>
  <si>
    <t xml:space="preserve">児玉拓</t>
  </si>
  <si>
    <t xml:space="preserve">144-14-007</t>
  </si>
  <si>
    <t xml:space="preserve">伊藤清</t>
  </si>
  <si>
    <t xml:space="preserve">144-21-034</t>
  </si>
  <si>
    <t xml:space="preserve">志方英三</t>
  </si>
  <si>
    <t xml:space="preserve">144-25-001</t>
  </si>
  <si>
    <t xml:space="preserve">看谷弥寿雄</t>
  </si>
  <si>
    <t xml:space="preserve">144-33-001</t>
  </si>
  <si>
    <t xml:space="preserve">梶房修身</t>
  </si>
  <si>
    <t xml:space="preserve">144-34-039</t>
  </si>
  <si>
    <t xml:space="preserve">出口益男</t>
  </si>
  <si>
    <t xml:space="preserve">145-11-003</t>
  </si>
  <si>
    <t xml:space="preserve">山口征矢</t>
  </si>
  <si>
    <t xml:space="preserve">145-13-005</t>
  </si>
  <si>
    <t xml:space="preserve">門傅良男</t>
  </si>
  <si>
    <t xml:space="preserve">145-13-122</t>
  </si>
  <si>
    <t xml:space="preserve">井上幹男</t>
  </si>
  <si>
    <t xml:space="preserve">145-13-185</t>
  </si>
  <si>
    <t xml:space="preserve">小沢拓三</t>
  </si>
  <si>
    <t xml:space="preserve">145-14-060</t>
  </si>
  <si>
    <t xml:space="preserve">大場隆夫</t>
  </si>
  <si>
    <t xml:space="preserve">145-14-071</t>
  </si>
  <si>
    <t xml:space="preserve">久保井輝政</t>
  </si>
  <si>
    <t xml:space="preserve">145-18-026</t>
  </si>
  <si>
    <t xml:space="preserve">加藤鐐五郎</t>
  </si>
  <si>
    <t xml:space="preserve">145-23-010</t>
  </si>
  <si>
    <t xml:space="preserve">佐藤政明</t>
  </si>
  <si>
    <t xml:space="preserve">145-24-012</t>
  </si>
  <si>
    <t xml:space="preserve">前田亮一</t>
  </si>
  <si>
    <t xml:space="preserve">145-26-057</t>
  </si>
  <si>
    <t xml:space="preserve">井垣成量</t>
  </si>
  <si>
    <t xml:space="preserve">146-07-003</t>
  </si>
  <si>
    <t xml:space="preserve">市川公男</t>
  </si>
  <si>
    <t xml:space="preserve">146-10-069</t>
  </si>
  <si>
    <t xml:space="preserve">横山寿雄</t>
  </si>
  <si>
    <t xml:space="preserve">146-11-013</t>
  </si>
  <si>
    <t xml:space="preserve">中安正弘</t>
  </si>
  <si>
    <t xml:space="preserve">146-12-001</t>
  </si>
  <si>
    <t xml:space="preserve">中北勝</t>
  </si>
  <si>
    <t xml:space="preserve">146-13-175</t>
  </si>
  <si>
    <t xml:space="preserve">船越武明</t>
  </si>
  <si>
    <t xml:space="preserve">146-14-055</t>
  </si>
  <si>
    <t xml:space="preserve">尾上秀雄</t>
  </si>
  <si>
    <t xml:space="preserve">146-18-010</t>
  </si>
  <si>
    <t xml:space="preserve">川端賢蔵</t>
  </si>
  <si>
    <t xml:space="preserve">146-23-069</t>
  </si>
  <si>
    <t xml:space="preserve">今村清春</t>
  </si>
  <si>
    <t xml:space="preserve">146-23-107</t>
  </si>
  <si>
    <t xml:space="preserve">小野盛光</t>
  </si>
  <si>
    <t xml:space="preserve">146-27-029</t>
  </si>
  <si>
    <t xml:space="preserve">森三郎</t>
  </si>
  <si>
    <t xml:space="preserve">146-27-049</t>
  </si>
  <si>
    <t xml:space="preserve">前田春正</t>
  </si>
  <si>
    <t xml:space="preserve">146-27-060</t>
  </si>
  <si>
    <t xml:space="preserve">御勢健二</t>
  </si>
  <si>
    <t xml:space="preserve">146-27-108</t>
  </si>
  <si>
    <t xml:space="preserve">澤地實</t>
  </si>
  <si>
    <t xml:space="preserve">146-27-118</t>
  </si>
  <si>
    <t xml:space="preserve">寺田保</t>
  </si>
  <si>
    <t xml:space="preserve">146-38-005</t>
  </si>
  <si>
    <t xml:space="preserve">谷口直夫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147-07-050</t>
  </si>
  <si>
    <t xml:space="preserve">早川清</t>
  </si>
  <si>
    <t xml:space="preserve">147-08-017</t>
  </si>
  <si>
    <t xml:space="preserve">橘直隆</t>
  </si>
  <si>
    <t xml:space="preserve">147-10-063</t>
  </si>
  <si>
    <t xml:space="preserve">藤生晃三</t>
  </si>
  <si>
    <t xml:space="preserve">147-11-014</t>
  </si>
  <si>
    <t xml:space="preserve">森山松年</t>
  </si>
  <si>
    <t xml:space="preserve">147-12-001</t>
  </si>
  <si>
    <t xml:space="preserve">武田徳幸</t>
  </si>
  <si>
    <t xml:space="preserve">147-18-008</t>
  </si>
  <si>
    <t xml:space="preserve">野田口三千雄</t>
  </si>
  <si>
    <t xml:space="preserve">147-18-039</t>
  </si>
  <si>
    <t xml:space="preserve">宇野信彦</t>
  </si>
  <si>
    <t xml:space="preserve">147-23-011</t>
  </si>
  <si>
    <t xml:space="preserve">粟野義明</t>
  </si>
  <si>
    <t xml:space="preserve">147-23-015</t>
  </si>
  <si>
    <t xml:space="preserve">伊藤英夫</t>
  </si>
  <si>
    <t xml:space="preserve">147-24-031</t>
  </si>
  <si>
    <t xml:space="preserve">庄下正昭</t>
  </si>
  <si>
    <t xml:space="preserve">147-28-001</t>
  </si>
  <si>
    <t xml:space="preserve">豊島奈良彦</t>
  </si>
  <si>
    <t xml:space="preserve">148-08-039</t>
  </si>
  <si>
    <t xml:space="preserve">佐久山守</t>
  </si>
  <si>
    <t xml:space="preserve">148-10-013</t>
  </si>
  <si>
    <t xml:space="preserve">冨澤邦男</t>
  </si>
  <si>
    <t xml:space="preserve">148-10-014</t>
  </si>
  <si>
    <t xml:space="preserve">小島愼一</t>
  </si>
  <si>
    <t xml:space="preserve">148-10-067</t>
  </si>
  <si>
    <t xml:space="preserve">津金沢民男</t>
  </si>
  <si>
    <t xml:space="preserve">148-11-099</t>
  </si>
  <si>
    <t xml:space="preserve">甲田敏夫</t>
  </si>
  <si>
    <t xml:space="preserve">148-13-282</t>
  </si>
  <si>
    <t xml:space="preserve">若梅友行</t>
  </si>
  <si>
    <t xml:space="preserve">148-13-428</t>
  </si>
  <si>
    <t xml:space="preserve">山本博司</t>
  </si>
  <si>
    <t xml:space="preserve">148-22-301</t>
  </si>
  <si>
    <t xml:space="preserve">水野元夫</t>
  </si>
  <si>
    <t xml:space="preserve">148-23-098</t>
  </si>
  <si>
    <t xml:space="preserve">古澤ヒロシ</t>
  </si>
  <si>
    <t xml:space="preserve">148-23-104</t>
  </si>
  <si>
    <t xml:space="preserve">尾和薫</t>
  </si>
  <si>
    <t xml:space="preserve">148-24-015</t>
  </si>
  <si>
    <t xml:space="preserve">宮林修</t>
  </si>
  <si>
    <t xml:space="preserve">148-26-119</t>
  </si>
  <si>
    <t xml:space="preserve">古川勝美</t>
  </si>
  <si>
    <t xml:space="preserve">148-33-001</t>
  </si>
  <si>
    <t xml:space="preserve">大森和実</t>
  </si>
  <si>
    <t xml:space="preserve">148-34-011</t>
  </si>
  <si>
    <t xml:space="preserve">谷正春</t>
  </si>
  <si>
    <t xml:space="preserve">148-36-006</t>
  </si>
  <si>
    <t xml:space="preserve">米本善政</t>
  </si>
  <si>
    <t xml:space="preserve">149-07-028</t>
  </si>
  <si>
    <t xml:space="preserve">小林宗雄</t>
  </si>
  <si>
    <t xml:space="preserve">149-07-041</t>
  </si>
  <si>
    <t xml:space="preserve">堀切秀敏</t>
  </si>
  <si>
    <t xml:space="preserve">149-08-040</t>
  </si>
  <si>
    <t xml:space="preserve">三澤儀男</t>
  </si>
  <si>
    <t xml:space="preserve">149-11-071</t>
  </si>
  <si>
    <t xml:space="preserve">山下実</t>
  </si>
  <si>
    <t xml:space="preserve">149-11-143</t>
  </si>
  <si>
    <t xml:space="preserve">高野政雄</t>
  </si>
  <si>
    <t xml:space="preserve">149-12-001</t>
  </si>
  <si>
    <t xml:space="preserve">坪井春樹</t>
  </si>
  <si>
    <t xml:space="preserve">149-13-001</t>
  </si>
  <si>
    <t xml:space="preserve">酒井克明</t>
  </si>
  <si>
    <t xml:space="preserve">149-17-036</t>
  </si>
  <si>
    <t xml:space="preserve">池田外行</t>
  </si>
  <si>
    <t xml:space="preserve">149-18-005</t>
  </si>
  <si>
    <t xml:space="preserve">林博</t>
  </si>
  <si>
    <t xml:space="preserve">149-21-012</t>
  </si>
  <si>
    <t xml:space="preserve">中田茂夫</t>
  </si>
  <si>
    <t xml:space="preserve">149-24-005</t>
  </si>
  <si>
    <t xml:space="preserve">伊藤誠厚</t>
  </si>
  <si>
    <t xml:space="preserve">149-24-014</t>
  </si>
  <si>
    <t xml:space="preserve">田山政之</t>
  </si>
  <si>
    <t xml:space="preserve">149-27-059</t>
  </si>
  <si>
    <t xml:space="preserve">佐藤信一</t>
  </si>
  <si>
    <t xml:space="preserve">149-27-135</t>
  </si>
  <si>
    <t xml:space="preserve">小林一登</t>
  </si>
  <si>
    <t xml:space="preserve">149-28-001</t>
  </si>
  <si>
    <t xml:space="preserve">永田実</t>
  </si>
  <si>
    <t xml:space="preserve">149-34-007</t>
  </si>
  <si>
    <t xml:space="preserve">堀江康博</t>
  </si>
  <si>
    <t xml:space="preserve">149-35-001</t>
  </si>
  <si>
    <t xml:space="preserve">福田良雄</t>
  </si>
  <si>
    <t xml:space="preserve">150-08-041</t>
  </si>
  <si>
    <t xml:space="preserve">鈴木俊晴</t>
  </si>
  <si>
    <t xml:space="preserve">150-08-042</t>
  </si>
  <si>
    <t xml:space="preserve">堀江博志</t>
  </si>
  <si>
    <t xml:space="preserve">150-11-006</t>
  </si>
  <si>
    <t xml:space="preserve">髙村卓</t>
  </si>
  <si>
    <t xml:space="preserve">150-11-031</t>
  </si>
  <si>
    <t xml:space="preserve">海老沢正</t>
  </si>
  <si>
    <t xml:space="preserve">150-11-078</t>
  </si>
  <si>
    <t xml:space="preserve">清水春夫</t>
  </si>
  <si>
    <t xml:space="preserve">150-11-089</t>
  </si>
  <si>
    <t xml:space="preserve">坂田年男</t>
  </si>
  <si>
    <t xml:space="preserve">150-12-001</t>
  </si>
  <si>
    <t xml:space="preserve">大塚校市</t>
  </si>
  <si>
    <t xml:space="preserve">150-23-028</t>
  </si>
  <si>
    <t xml:space="preserve">難波泰裕</t>
  </si>
  <si>
    <t xml:space="preserve">150-33-002</t>
  </si>
  <si>
    <t xml:space="preserve">堀口章三</t>
  </si>
  <si>
    <t xml:space="preserve">150-35-002</t>
  </si>
  <si>
    <t xml:space="preserve">吉村三嗣</t>
  </si>
  <si>
    <t xml:space="preserve">150-38-003</t>
  </si>
  <si>
    <t xml:space="preserve">徳野利幸</t>
  </si>
  <si>
    <t xml:space="preserve">151-05-001</t>
  </si>
  <si>
    <t xml:space="preserve">浦野弘</t>
  </si>
  <si>
    <t xml:space="preserve">151-07-006</t>
  </si>
  <si>
    <t xml:space="preserve">加藤一郎</t>
  </si>
  <si>
    <t xml:space="preserve">151-07-007</t>
  </si>
  <si>
    <t xml:space="preserve">伊藤武</t>
  </si>
  <si>
    <t xml:space="preserve">151-09-002</t>
  </si>
  <si>
    <t xml:space="preserve">太田進</t>
  </si>
  <si>
    <t xml:space="preserve">151-12-001</t>
  </si>
  <si>
    <t xml:space="preserve">石井龍男</t>
  </si>
  <si>
    <t xml:space="preserve">151-12-002</t>
  </si>
  <si>
    <t xml:space="preserve">鈴木正夫</t>
  </si>
  <si>
    <t xml:space="preserve">151-23-017</t>
  </si>
  <si>
    <t xml:space="preserve">加藤昭治</t>
  </si>
  <si>
    <t xml:space="preserve">151-23-023</t>
  </si>
  <si>
    <t xml:space="preserve">小島敏延</t>
  </si>
  <si>
    <t xml:space="preserve">151-23-025</t>
  </si>
  <si>
    <t xml:space="preserve">小林二郎</t>
  </si>
  <si>
    <t xml:space="preserve">151-23-106</t>
  </si>
  <si>
    <t xml:space="preserve">内藤ヒロオ</t>
  </si>
  <si>
    <t xml:space="preserve">151-24-017</t>
  </si>
  <si>
    <t xml:space="preserve">小八重善裕</t>
  </si>
  <si>
    <t xml:space="preserve">151-36-010</t>
  </si>
  <si>
    <t xml:space="preserve">松本元</t>
  </si>
  <si>
    <t xml:space="preserve">151-36-020</t>
  </si>
  <si>
    <t xml:space="preserve">織田稔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152-11-015</t>
  </si>
  <si>
    <t xml:space="preserve">石沢賢二</t>
  </si>
  <si>
    <t xml:space="preserve">152-13-043</t>
  </si>
  <si>
    <t xml:space="preserve">加藤昭次</t>
  </si>
  <si>
    <t xml:space="preserve">152-13-323</t>
  </si>
  <si>
    <t xml:space="preserve">平雅夫</t>
  </si>
  <si>
    <t xml:space="preserve">152-14-029</t>
  </si>
  <si>
    <t xml:space="preserve">清水潔</t>
  </si>
  <si>
    <t xml:space="preserve">152-15-047</t>
  </si>
  <si>
    <t xml:space="preserve">小玉良晴</t>
  </si>
  <si>
    <t xml:space="preserve">152-18-028</t>
  </si>
  <si>
    <t xml:space="preserve">酒井茂</t>
  </si>
  <si>
    <t xml:space="preserve">152-23-047</t>
  </si>
  <si>
    <t xml:space="preserve">新家秀男</t>
  </si>
  <si>
    <t xml:space="preserve">152-25-001</t>
  </si>
  <si>
    <t xml:space="preserve">平島俊次</t>
  </si>
  <si>
    <t xml:space="preserve">152-25-002</t>
  </si>
  <si>
    <t xml:space="preserve">古津和夫</t>
  </si>
  <si>
    <t xml:space="preserve">152-28-001</t>
  </si>
  <si>
    <t xml:space="preserve">上田利雄</t>
  </si>
  <si>
    <t xml:space="preserve">152-30-001</t>
  </si>
  <si>
    <t xml:space="preserve">斎藤久雄</t>
  </si>
  <si>
    <t xml:space="preserve">152-33-002</t>
  </si>
  <si>
    <t xml:space="preserve">堀泉</t>
  </si>
  <si>
    <t xml:space="preserve">153-07-008</t>
  </si>
  <si>
    <t xml:space="preserve">安田喜友</t>
  </si>
  <si>
    <t xml:space="preserve">153-09-005</t>
  </si>
  <si>
    <t xml:space="preserve">荻田育徳</t>
  </si>
  <si>
    <t xml:space="preserve">153-09-019</t>
  </si>
  <si>
    <t xml:space="preserve">大野政男</t>
  </si>
  <si>
    <t xml:space="preserve">153-13-082</t>
  </si>
  <si>
    <t xml:space="preserve">天明英之</t>
  </si>
  <si>
    <t xml:space="preserve">153-13-385</t>
  </si>
  <si>
    <t xml:space="preserve">松川清一</t>
  </si>
  <si>
    <t xml:space="preserve">153-21-001</t>
  </si>
  <si>
    <t xml:space="preserve">橋本八州馬</t>
  </si>
  <si>
    <t xml:space="preserve">153-22-313</t>
  </si>
  <si>
    <t xml:space="preserve">山本逸夫</t>
  </si>
  <si>
    <t xml:space="preserve">153-23-045</t>
  </si>
  <si>
    <t xml:space="preserve">大原一由</t>
  </si>
  <si>
    <t xml:space="preserve">153-24-022</t>
  </si>
  <si>
    <t xml:space="preserve">谷秀司</t>
  </si>
  <si>
    <t xml:space="preserve">153-36-018</t>
  </si>
  <si>
    <t xml:space="preserve">板東光彦</t>
  </si>
  <si>
    <t xml:space="preserve">153-38-001</t>
  </si>
  <si>
    <t xml:space="preserve">宮内祐</t>
  </si>
  <si>
    <t xml:space="preserve">154-11-058</t>
  </si>
  <si>
    <t xml:space="preserve">久保田優</t>
  </si>
  <si>
    <t xml:space="preserve">154-11-075</t>
  </si>
  <si>
    <t xml:space="preserve">奥山景得</t>
  </si>
  <si>
    <t xml:space="preserve">154-12-001</t>
  </si>
  <si>
    <t xml:space="preserve">羽石清二</t>
  </si>
  <si>
    <t xml:space="preserve">154-12-002</t>
  </si>
  <si>
    <t xml:space="preserve">日暮文夫</t>
  </si>
  <si>
    <t xml:space="preserve">154-13-004</t>
  </si>
  <si>
    <t xml:space="preserve">小川敏郎</t>
  </si>
  <si>
    <t xml:space="preserve">154-23-026</t>
  </si>
  <si>
    <t xml:space="preserve">土屋晴彦</t>
  </si>
  <si>
    <t xml:space="preserve">154-23-082</t>
  </si>
  <si>
    <t xml:space="preserve">唐戸嶋栄</t>
  </si>
  <si>
    <t xml:space="preserve">154-24-018</t>
  </si>
  <si>
    <t xml:space="preserve">伊藤哲夫</t>
  </si>
  <si>
    <t xml:space="preserve">154-27-013</t>
  </si>
  <si>
    <t xml:space="preserve">愛場庸雅</t>
  </si>
  <si>
    <t xml:space="preserve">154-28-001</t>
  </si>
  <si>
    <t xml:space="preserve">石井博昭</t>
  </si>
  <si>
    <t xml:space="preserve">155-13-051</t>
  </si>
  <si>
    <t xml:space="preserve">荒井正敏</t>
  </si>
  <si>
    <t xml:space="preserve">155-14-155</t>
  </si>
  <si>
    <t xml:space="preserve">杉山隆司</t>
  </si>
  <si>
    <t xml:space="preserve">155-23-046</t>
  </si>
  <si>
    <t xml:space="preserve">野田良雄</t>
  </si>
  <si>
    <t xml:space="preserve">155-38-002</t>
  </si>
  <si>
    <t xml:space="preserve">伊藤好信</t>
  </si>
  <si>
    <t xml:space="preserve">156-03-001</t>
  </si>
  <si>
    <t xml:space="preserve">鈴木宏</t>
  </si>
  <si>
    <t xml:space="preserve">156-11-034</t>
  </si>
  <si>
    <t xml:space="preserve">渡辺徹也</t>
  </si>
  <si>
    <t xml:space="preserve">156-12-001</t>
  </si>
  <si>
    <t xml:space="preserve">鈴木健夫</t>
  </si>
  <si>
    <t xml:space="preserve">156-12-003</t>
  </si>
  <si>
    <t xml:space="preserve">石井修二</t>
  </si>
  <si>
    <t xml:space="preserve">156-13-050</t>
  </si>
  <si>
    <t xml:space="preserve">野中好夫</t>
  </si>
  <si>
    <t xml:space="preserve">156-18-036</t>
  </si>
  <si>
    <t xml:space="preserve">長谷川義彦</t>
  </si>
  <si>
    <t xml:space="preserve">156-22-302</t>
  </si>
  <si>
    <t xml:space="preserve">谷野守右</t>
  </si>
  <si>
    <t xml:space="preserve">156-22-303</t>
  </si>
  <si>
    <t xml:space="preserve">小林孝一</t>
  </si>
  <si>
    <t xml:space="preserve">156-24-024</t>
  </si>
  <si>
    <t xml:space="preserve">廣垣正治</t>
  </si>
  <si>
    <t xml:space="preserve">156-34-012</t>
  </si>
  <si>
    <t xml:space="preserve">伊東博司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157-07-069</t>
  </si>
  <si>
    <t xml:space="preserve">内山孝博</t>
  </si>
  <si>
    <t xml:space="preserve">157-13-041</t>
  </si>
  <si>
    <t xml:space="preserve">鈴木規弘</t>
  </si>
  <si>
    <t xml:space="preserve">157-13-047</t>
  </si>
  <si>
    <t xml:space="preserve">鈴木恒久</t>
  </si>
  <si>
    <t xml:space="preserve">157-18-040</t>
  </si>
  <si>
    <t xml:space="preserve">吉田泰穂</t>
  </si>
  <si>
    <t xml:space="preserve">157-22-220</t>
  </si>
  <si>
    <t xml:space="preserve">西尾孝夫</t>
  </si>
  <si>
    <t xml:space="preserve">157-24-001</t>
  </si>
  <si>
    <t xml:space="preserve">倉田康之</t>
  </si>
  <si>
    <t xml:space="preserve">157-27-045</t>
  </si>
  <si>
    <t xml:space="preserve">西田伸一</t>
  </si>
  <si>
    <t xml:space="preserve">157-33-001</t>
  </si>
  <si>
    <t xml:space="preserve">寺松克訓</t>
  </si>
  <si>
    <t xml:space="preserve">158-01-039</t>
  </si>
  <si>
    <t xml:space="preserve">三浦裕司</t>
  </si>
  <si>
    <t xml:space="preserve">158-11-062</t>
  </si>
  <si>
    <t xml:space="preserve">山岸倫也</t>
  </si>
  <si>
    <t xml:space="preserve">158-12-001</t>
  </si>
  <si>
    <t xml:space="preserve">田中徹</t>
  </si>
  <si>
    <t xml:space="preserve">158-12-002</t>
  </si>
  <si>
    <t xml:space="preserve">小山清</t>
  </si>
  <si>
    <t xml:space="preserve">158-13-039</t>
  </si>
  <si>
    <t xml:space="preserve">宇野浩一</t>
  </si>
  <si>
    <t xml:space="preserve">158-13-180</t>
  </si>
  <si>
    <t xml:space="preserve">大川三千雄</t>
  </si>
  <si>
    <t xml:space="preserve">158-13-327</t>
  </si>
  <si>
    <t xml:space="preserve">二木誠</t>
  </si>
  <si>
    <t xml:space="preserve">158-14-095</t>
  </si>
  <si>
    <t xml:space="preserve">種村茂夫</t>
  </si>
  <si>
    <t xml:space="preserve">158-14-202</t>
  </si>
  <si>
    <t xml:space="preserve">五十嵐則仁</t>
  </si>
  <si>
    <t xml:space="preserve">158-33-001</t>
  </si>
  <si>
    <t xml:space="preserve">中原信一</t>
  </si>
  <si>
    <t xml:space="preserve">159-04-119</t>
  </si>
  <si>
    <t xml:space="preserve">岡本和広</t>
  </si>
  <si>
    <t xml:space="preserve">159-11-061</t>
  </si>
  <si>
    <t xml:space="preserve">早野哲朗</t>
  </si>
  <si>
    <t xml:space="preserve">159-13-048</t>
  </si>
  <si>
    <t xml:space="preserve">山田一善</t>
  </si>
  <si>
    <t xml:space="preserve">159-13-077</t>
  </si>
  <si>
    <t xml:space="preserve">後閑茂弘</t>
  </si>
  <si>
    <t xml:space="preserve">159-13-186</t>
  </si>
  <si>
    <t xml:space="preserve">町井稔</t>
  </si>
  <si>
    <t xml:space="preserve">159-13-322</t>
  </si>
  <si>
    <t xml:space="preserve">鈴木博実</t>
  </si>
  <si>
    <t xml:space="preserve">159-13-391</t>
  </si>
  <si>
    <t xml:space="preserve">三宅亙</t>
  </si>
  <si>
    <t xml:space="preserve">159-14-025</t>
  </si>
  <si>
    <t xml:space="preserve">長嶺陽一</t>
  </si>
  <si>
    <t xml:space="preserve">159-23-063</t>
  </si>
  <si>
    <t xml:space="preserve">高橋一郎</t>
  </si>
  <si>
    <t xml:space="preserve">159-23-088</t>
  </si>
  <si>
    <t xml:space="preserve">新帯亮</t>
  </si>
  <si>
    <t xml:space="preserve">159-23-100</t>
  </si>
  <si>
    <t xml:space="preserve">松橋徳敏</t>
  </si>
  <si>
    <t xml:space="preserve">159-23-211</t>
  </si>
  <si>
    <t xml:space="preserve">角岡明</t>
  </si>
  <si>
    <t xml:space="preserve">159-23-245</t>
  </si>
  <si>
    <t xml:space="preserve">宮崎敦司</t>
  </si>
  <si>
    <t xml:space="preserve">159-24-025</t>
  </si>
  <si>
    <t xml:space="preserve">稲垣真</t>
  </si>
  <si>
    <t xml:space="preserve">159-27-048</t>
  </si>
  <si>
    <t xml:space="preserve">河合利幸</t>
  </si>
  <si>
    <t xml:space="preserve">159-27-063</t>
  </si>
  <si>
    <t xml:space="preserve">城森博幸</t>
  </si>
  <si>
    <t xml:space="preserve">159-27-152</t>
  </si>
  <si>
    <t xml:space="preserve">井上仁</t>
  </si>
  <si>
    <t xml:space="preserve">159-28-001</t>
  </si>
  <si>
    <t xml:space="preserve">片山雅之</t>
  </si>
  <si>
    <t xml:space="preserve">160-11-122</t>
  </si>
  <si>
    <t xml:space="preserve">齋藤英之</t>
  </si>
  <si>
    <t xml:space="preserve">160-11-124</t>
  </si>
  <si>
    <t xml:space="preserve">福原正三</t>
  </si>
  <si>
    <t xml:space="preserve">160-11-196</t>
  </si>
  <si>
    <t xml:space="preserve">藤島英史</t>
  </si>
  <si>
    <t xml:space="preserve">160-12-003</t>
  </si>
  <si>
    <t xml:space="preserve">斉藤和助</t>
  </si>
  <si>
    <t xml:space="preserve">160-13-045</t>
  </si>
  <si>
    <t xml:space="preserve">島田修</t>
  </si>
  <si>
    <t xml:space="preserve">160-13-078</t>
  </si>
  <si>
    <t xml:space="preserve">大町宏志</t>
  </si>
  <si>
    <t xml:space="preserve">160-13-181</t>
  </si>
  <si>
    <t xml:space="preserve">尾花金正</t>
  </si>
  <si>
    <t xml:space="preserve">160-13-396</t>
  </si>
  <si>
    <t xml:space="preserve">笠原健司</t>
  </si>
  <si>
    <t xml:space="preserve">160-21-011</t>
  </si>
  <si>
    <t xml:space="preserve">千藤昭彦</t>
  </si>
  <si>
    <t xml:space="preserve">160-22-001</t>
  </si>
  <si>
    <t xml:space="preserve">村越真</t>
  </si>
  <si>
    <t xml:space="preserve">160-22-307</t>
  </si>
  <si>
    <t xml:space="preserve">河辺尚利</t>
  </si>
  <si>
    <t xml:space="preserve">160-22-503</t>
  </si>
  <si>
    <t xml:space="preserve">宇津明範</t>
  </si>
  <si>
    <t xml:space="preserve">160-28-001</t>
  </si>
  <si>
    <t xml:space="preserve">岡本隆之</t>
  </si>
  <si>
    <t xml:space="preserve">160-28-002</t>
  </si>
  <si>
    <t xml:space="preserve">板谷日出男</t>
  </si>
  <si>
    <t xml:space="preserve">160-33-001</t>
  </si>
  <si>
    <t xml:space="preserve">中野浩</t>
  </si>
  <si>
    <t xml:space="preserve">161-07-061</t>
  </si>
  <si>
    <t xml:space="preserve">高野健治</t>
  </si>
  <si>
    <t xml:space="preserve">161-08-019</t>
  </si>
  <si>
    <t xml:space="preserve">藤井範久</t>
  </si>
  <si>
    <t xml:space="preserve">161-12-001</t>
  </si>
  <si>
    <t xml:space="preserve">小林岳人</t>
  </si>
  <si>
    <t xml:space="preserve">161-13-058</t>
  </si>
  <si>
    <t xml:space="preserve">宇佐美俊哉</t>
  </si>
  <si>
    <t xml:space="preserve">161-13-288</t>
  </si>
  <si>
    <t xml:space="preserve">木村修</t>
  </si>
  <si>
    <t xml:space="preserve">161-13-392</t>
  </si>
  <si>
    <t xml:space="preserve">守屋博之</t>
  </si>
  <si>
    <t xml:space="preserve">161-14-008</t>
  </si>
  <si>
    <t xml:space="preserve">茅野耕治</t>
  </si>
  <si>
    <t xml:space="preserve">161-14-018</t>
  </si>
  <si>
    <t xml:space="preserve">藤平正敏</t>
  </si>
  <si>
    <t xml:space="preserve">161-14-147</t>
  </si>
  <si>
    <t xml:space="preserve">鶴木拓也</t>
  </si>
  <si>
    <t xml:space="preserve">161-14-240</t>
  </si>
  <si>
    <t xml:space="preserve">下山敬史</t>
  </si>
  <si>
    <t xml:space="preserve">161-18-038</t>
  </si>
  <si>
    <t xml:space="preserve">岸竜太郎</t>
  </si>
  <si>
    <t xml:space="preserve">161-20-015</t>
  </si>
  <si>
    <t xml:space="preserve">木村佳司</t>
  </si>
  <si>
    <t xml:space="preserve">161-23-154</t>
  </si>
  <si>
    <t xml:space="preserve">渡辺隆</t>
  </si>
  <si>
    <t xml:space="preserve">161-26-058</t>
  </si>
  <si>
    <t xml:space="preserve">佐藤仁志</t>
  </si>
  <si>
    <t xml:space="preserve">161-27-015</t>
  </si>
  <si>
    <t xml:space="preserve">沖浦徹二</t>
  </si>
  <si>
    <t xml:space="preserve">161-30-001</t>
  </si>
  <si>
    <t xml:space="preserve">楠見耕介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t xml:space="preserve">162-08-104</t>
  </si>
  <si>
    <t xml:space="preserve">齋藤貴之</t>
  </si>
  <si>
    <t xml:space="preserve">162-10-045</t>
  </si>
  <si>
    <t xml:space="preserve">井口良範</t>
  </si>
  <si>
    <t xml:space="preserve">162-11-112</t>
  </si>
  <si>
    <t xml:space="preserve">吉田勉</t>
  </si>
  <si>
    <t xml:space="preserve">162-11-168</t>
  </si>
  <si>
    <t xml:space="preserve">小島卓也</t>
  </si>
  <si>
    <t xml:space="preserve">162-11-188</t>
  </si>
  <si>
    <t xml:space="preserve">宮川達哉</t>
  </si>
  <si>
    <t xml:space="preserve">162-11-192</t>
  </si>
  <si>
    <t xml:space="preserve">石井隆</t>
  </si>
  <si>
    <t xml:space="preserve">162-13-084</t>
  </si>
  <si>
    <t xml:space="preserve">齋藤宏顕</t>
  </si>
  <si>
    <t xml:space="preserve">162-13-393</t>
  </si>
  <si>
    <t xml:space="preserve">宍戸祐司</t>
  </si>
  <si>
    <t xml:space="preserve">162-22-214</t>
  </si>
  <si>
    <t xml:space="preserve">中島克行</t>
  </si>
  <si>
    <t xml:space="preserve">162-27-132</t>
  </si>
  <si>
    <t xml:space="preserve">野澤建央</t>
  </si>
  <si>
    <t xml:space="preserve">162-27-149</t>
  </si>
  <si>
    <t xml:space="preserve">石原孝彦</t>
  </si>
  <si>
    <t xml:space="preserve">162-28-001</t>
  </si>
  <si>
    <t xml:space="preserve">砂田達之</t>
  </si>
  <si>
    <t xml:space="preserve">162-28-002</t>
  </si>
  <si>
    <t xml:space="preserve">谷垣宣孝</t>
  </si>
  <si>
    <t xml:space="preserve">162-30-001</t>
  </si>
  <si>
    <t xml:space="preserve">坂本忠</t>
  </si>
  <si>
    <t xml:space="preserve">162-30-002</t>
  </si>
  <si>
    <t xml:space="preserve">山田勲</t>
  </si>
  <si>
    <t xml:space="preserve">162-34-006</t>
  </si>
  <si>
    <t xml:space="preserve">下江貴博</t>
  </si>
  <si>
    <t xml:space="preserve">163-08-189</t>
  </si>
  <si>
    <t xml:space="preserve">渡辺啓司</t>
  </si>
  <si>
    <t xml:space="preserve">163-11-085</t>
  </si>
  <si>
    <t xml:space="preserve">三科伸之</t>
  </si>
  <si>
    <t xml:space="preserve">163-11-098</t>
  </si>
  <si>
    <t xml:space="preserve">福田雅秀</t>
  </si>
  <si>
    <t xml:space="preserve">163-12-001</t>
  </si>
  <si>
    <t xml:space="preserve">長友武司</t>
  </si>
  <si>
    <t xml:space="preserve">163-12-002</t>
  </si>
  <si>
    <t xml:space="preserve">宮本幸治</t>
  </si>
  <si>
    <t xml:space="preserve">163-13-019</t>
  </si>
  <si>
    <t xml:space="preserve">西沢敦</t>
  </si>
  <si>
    <t xml:space="preserve">163-13-049</t>
  </si>
  <si>
    <t xml:space="preserve">梅林正治</t>
  </si>
  <si>
    <t xml:space="preserve">163-13-090</t>
  </si>
  <si>
    <t xml:space="preserve">杉本光正</t>
  </si>
  <si>
    <t xml:space="preserve">163-13-331</t>
  </si>
  <si>
    <t xml:space="preserve">JoergVetter</t>
  </si>
  <si>
    <t xml:space="preserve">163-15-012</t>
  </si>
  <si>
    <t xml:space="preserve">笛木勉</t>
  </si>
  <si>
    <t xml:space="preserve">163-21-030</t>
  </si>
  <si>
    <t xml:space="preserve">広江淳良</t>
  </si>
  <si>
    <t xml:space="preserve">163-22-305</t>
  </si>
  <si>
    <t xml:space="preserve">大野隆久</t>
  </si>
  <si>
    <t xml:space="preserve">163-23-067</t>
  </si>
  <si>
    <t xml:space="preserve">瀬口洋治</t>
  </si>
  <si>
    <t xml:space="preserve">163-23-103</t>
  </si>
  <si>
    <t xml:space="preserve">稲葉英雄</t>
  </si>
  <si>
    <t xml:space="preserve">163-23-226</t>
  </si>
  <si>
    <t xml:space="preserve">足立辰彦</t>
  </si>
  <si>
    <t xml:space="preserve">163-25-001</t>
  </si>
  <si>
    <t xml:space="preserve">川北悟士</t>
  </si>
  <si>
    <t xml:space="preserve">163-26-068</t>
  </si>
  <si>
    <t xml:space="preserve">寺嶋一樹</t>
  </si>
  <si>
    <t xml:space="preserve">163-26-123</t>
  </si>
  <si>
    <t xml:space="preserve">須貝義和</t>
  </si>
  <si>
    <t xml:space="preserve">163-27-105</t>
  </si>
  <si>
    <t xml:space="preserve">山根祥延</t>
  </si>
  <si>
    <t xml:space="preserve">163-27-145</t>
  </si>
  <si>
    <t xml:space="preserve">根本雅昭</t>
  </si>
  <si>
    <t xml:space="preserve">163-27-146</t>
  </si>
  <si>
    <t xml:space="preserve">横田実</t>
  </si>
  <si>
    <t xml:space="preserve">164-13-289</t>
  </si>
  <si>
    <t xml:space="preserve">柳澤貴</t>
  </si>
  <si>
    <t xml:space="preserve">164-13-384</t>
  </si>
  <si>
    <t xml:space="preserve">芝田敏仁</t>
  </si>
  <si>
    <t xml:space="preserve">164-14-014</t>
  </si>
  <si>
    <t xml:space="preserve">小泉辰喜</t>
  </si>
  <si>
    <t xml:space="preserve">164-15-096</t>
  </si>
  <si>
    <t xml:space="preserve">小林克多</t>
  </si>
  <si>
    <t xml:space="preserve">164-16-001</t>
  </si>
  <si>
    <t xml:space="preserve">山口敏夫</t>
  </si>
  <si>
    <t xml:space="preserve">164-21-031</t>
  </si>
  <si>
    <t xml:space="preserve">大平晃久</t>
  </si>
  <si>
    <t xml:space="preserve">164-23-042</t>
  </si>
  <si>
    <t xml:space="preserve">澤田晴雄</t>
  </si>
  <si>
    <t xml:space="preserve">164-27-017</t>
  </si>
  <si>
    <t xml:space="preserve">大林俊彦</t>
  </si>
  <si>
    <t xml:space="preserve">164-27-107</t>
  </si>
  <si>
    <t xml:space="preserve">辻村歩</t>
  </si>
  <si>
    <t xml:space="preserve">164-27-136</t>
  </si>
  <si>
    <t xml:space="preserve">瀧川英雄</t>
  </si>
  <si>
    <t xml:space="preserve">164-27-154</t>
  </si>
  <si>
    <t xml:space="preserve">北川達也</t>
  </si>
  <si>
    <t xml:space="preserve">164-28-001</t>
  </si>
  <si>
    <t xml:space="preserve">大江恒男</t>
  </si>
  <si>
    <t xml:space="preserve">164-34-013</t>
  </si>
  <si>
    <t xml:space="preserve">清水尊司</t>
  </si>
  <si>
    <t xml:space="preserve">164-34-045</t>
  </si>
  <si>
    <t xml:space="preserve">山本賀彦</t>
  </si>
  <si>
    <t xml:space="preserve">165-07-010</t>
  </si>
  <si>
    <t xml:space="preserve">廣田雅幸</t>
  </si>
  <si>
    <t xml:space="preserve">165-07-042</t>
  </si>
  <si>
    <t xml:space="preserve">久保田宏彰</t>
  </si>
  <si>
    <t xml:space="preserve">165-11-001</t>
  </si>
  <si>
    <t xml:space="preserve">清水伸好</t>
  </si>
  <si>
    <t xml:space="preserve">165-11-009</t>
  </si>
  <si>
    <t xml:space="preserve">羽鳥和重</t>
  </si>
  <si>
    <t xml:space="preserve">165-11-056</t>
  </si>
  <si>
    <t xml:space="preserve">新井和彦</t>
  </si>
  <si>
    <t xml:space="preserve">165-11-126</t>
  </si>
  <si>
    <t xml:space="preserve">岩倉毅</t>
  </si>
  <si>
    <t xml:space="preserve">165-13-037</t>
  </si>
  <si>
    <t xml:space="preserve">菅原琢</t>
  </si>
  <si>
    <t xml:space="preserve">165-13-052</t>
  </si>
  <si>
    <t xml:space="preserve">佐藤慎也</t>
  </si>
  <si>
    <t xml:space="preserve">165-22-501</t>
  </si>
  <si>
    <t xml:space="preserve">田代雅之</t>
  </si>
  <si>
    <t xml:space="preserve">165-23-072</t>
  </si>
  <si>
    <t xml:space="preserve">池田俊彦</t>
  </si>
  <si>
    <t xml:space="preserve">165-23-225</t>
  </si>
  <si>
    <t xml:space="preserve">田中公悟</t>
  </si>
  <si>
    <t xml:space="preserve">165-25-001</t>
  </si>
  <si>
    <t xml:space="preserve">奥村隆明</t>
  </si>
  <si>
    <t xml:space="preserve">165-27-023</t>
  </si>
  <si>
    <t xml:space="preserve">阪本博</t>
  </si>
  <si>
    <t xml:space="preserve">165-27-036</t>
  </si>
  <si>
    <t xml:space="preserve">谷岡幸治</t>
  </si>
  <si>
    <t xml:space="preserve">165-27-156</t>
  </si>
  <si>
    <t xml:space="preserve">柴田恭</t>
  </si>
  <si>
    <t xml:space="preserve">165-38-004</t>
  </si>
  <si>
    <t xml:space="preserve">山田直孝</t>
  </si>
  <si>
    <t xml:space="preserve">166-11-191</t>
  </si>
  <si>
    <t xml:space="preserve">木村治雄</t>
  </si>
  <si>
    <t xml:space="preserve">166-12-001</t>
  </si>
  <si>
    <t xml:space="preserve">鈴木挙直</t>
  </si>
  <si>
    <t xml:space="preserve">166-12-005</t>
  </si>
  <si>
    <t xml:space="preserve">香取伸嘉</t>
  </si>
  <si>
    <t xml:space="preserve">166-13-333</t>
  </si>
  <si>
    <t xml:space="preserve">新田見俊宣</t>
  </si>
  <si>
    <t xml:space="preserve">166-15-104</t>
  </si>
  <si>
    <t xml:space="preserve">丸山則和</t>
  </si>
  <si>
    <t xml:space="preserve">166-18-037</t>
  </si>
  <si>
    <t xml:space="preserve">鈴木敏</t>
  </si>
  <si>
    <t xml:space="preserve">166-21-032</t>
  </si>
  <si>
    <t xml:space="preserve">林武彦</t>
  </si>
  <si>
    <t xml:space="preserve">166-22-003</t>
  </si>
  <si>
    <t xml:space="preserve">鈴木正文</t>
  </si>
  <si>
    <t xml:space="preserve">166-22-202</t>
  </si>
  <si>
    <t xml:space="preserve">滝正晴</t>
  </si>
  <si>
    <t xml:space="preserve">166-22-314</t>
  </si>
  <si>
    <t xml:space="preserve">福島正満</t>
  </si>
  <si>
    <t xml:space="preserve">166-25-001</t>
  </si>
  <si>
    <t xml:space="preserve">玉木圭介</t>
  </si>
  <si>
    <t xml:space="preserve">166-26-010</t>
  </si>
  <si>
    <t xml:space="preserve">棚山研</t>
  </si>
  <si>
    <t xml:space="preserve">166-26-063</t>
  </si>
  <si>
    <t xml:space="preserve">小野田敦</t>
  </si>
  <si>
    <t xml:space="preserve">166-26-151</t>
  </si>
  <si>
    <t xml:space="preserve">樋口一志</t>
  </si>
  <si>
    <t xml:space="preserve">166-27-004</t>
  </si>
  <si>
    <t xml:space="preserve">稲田旬哉</t>
  </si>
  <si>
    <t xml:space="preserve">166-27-008</t>
  </si>
  <si>
    <t xml:space="preserve">辻武司</t>
  </si>
  <si>
    <t xml:space="preserve">166-34-009</t>
  </si>
  <si>
    <t xml:space="preserve">美藤陽一</t>
  </si>
  <si>
    <t xml:space="preserve">166-35-007</t>
  </si>
  <si>
    <t xml:space="preserve">木本浩慈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167-08-125</t>
  </si>
  <si>
    <t xml:space="preserve">小林重信</t>
  </si>
  <si>
    <t xml:space="preserve">167-08-169</t>
  </si>
  <si>
    <t xml:space="preserve">鬼澤秀人</t>
  </si>
  <si>
    <t xml:space="preserve">167-11-023</t>
  </si>
  <si>
    <t xml:space="preserve">小島由幸</t>
  </si>
  <si>
    <t xml:space="preserve">167-11-067</t>
  </si>
  <si>
    <t xml:space="preserve">新隆徳</t>
  </si>
  <si>
    <t xml:space="preserve">167-13-120</t>
  </si>
  <si>
    <t xml:space="preserve">藤原成文</t>
  </si>
  <si>
    <t xml:space="preserve">167-20-001</t>
  </si>
  <si>
    <t xml:space="preserve">元木悟</t>
  </si>
  <si>
    <t xml:space="preserve">167-20-043</t>
  </si>
  <si>
    <t xml:space="preserve">石川昌</t>
  </si>
  <si>
    <t xml:space="preserve">167-23-001</t>
  </si>
  <si>
    <t xml:space="preserve">長柄久光</t>
  </si>
  <si>
    <t xml:space="preserve">167-26-065</t>
  </si>
  <si>
    <t xml:space="preserve">市橋国之</t>
  </si>
  <si>
    <t xml:space="preserve">167-27-003</t>
  </si>
  <si>
    <t xml:space="preserve">浅田朋生</t>
  </si>
  <si>
    <t xml:space="preserve">167-36-014</t>
  </si>
  <si>
    <t xml:space="preserve">松尾繁樹</t>
  </si>
  <si>
    <t xml:space="preserve">168-11-166</t>
  </si>
  <si>
    <t xml:space="preserve">中村弘太郎</t>
  </si>
  <si>
    <t xml:space="preserve">168-11-183</t>
  </si>
  <si>
    <t xml:space="preserve">栗原茂久</t>
  </si>
  <si>
    <t xml:space="preserve">168-13-087</t>
  </si>
  <si>
    <t xml:space="preserve">加賀屋博文</t>
  </si>
  <si>
    <t xml:space="preserve">168-14-152</t>
  </si>
  <si>
    <t xml:space="preserve">上條圭</t>
  </si>
  <si>
    <t xml:space="preserve">168-17-013</t>
  </si>
  <si>
    <t xml:space="preserve">畑中勝</t>
  </si>
  <si>
    <t xml:space="preserve">168-22-205</t>
  </si>
  <si>
    <t xml:space="preserve">加藤芳昌</t>
  </si>
  <si>
    <t xml:space="preserve">168-22-207</t>
  </si>
  <si>
    <t xml:space="preserve">山本玄峰</t>
  </si>
  <si>
    <t xml:space="preserve">168-23-084</t>
  </si>
  <si>
    <t xml:space="preserve">小林亜紀夫</t>
  </si>
  <si>
    <t xml:space="preserve">168-23-235</t>
  </si>
  <si>
    <t xml:space="preserve">高梨雅幸</t>
  </si>
  <si>
    <t xml:space="preserve">168-25-001</t>
  </si>
  <si>
    <t xml:space="preserve">大島健一</t>
  </si>
  <si>
    <t xml:space="preserve">168-27-001</t>
  </si>
  <si>
    <t xml:space="preserve">永瀬真一</t>
  </si>
  <si>
    <t xml:space="preserve">168-27-020</t>
  </si>
  <si>
    <t xml:space="preserve">小林康浩</t>
  </si>
  <si>
    <t xml:space="preserve">168-35-003</t>
  </si>
  <si>
    <t xml:space="preserve">小山宏之</t>
  </si>
  <si>
    <t xml:space="preserve">168-38-006</t>
  </si>
  <si>
    <t xml:space="preserve">二宮聖生</t>
  </si>
  <si>
    <t xml:space="preserve">169-04-052</t>
  </si>
  <si>
    <t xml:space="preserve">菊池正昭</t>
  </si>
  <si>
    <t xml:space="preserve">169-13-018</t>
  </si>
  <si>
    <t xml:space="preserve">藤生考志</t>
  </si>
  <si>
    <t xml:space="preserve">169-13-061</t>
  </si>
  <si>
    <t xml:space="preserve">利光良平</t>
  </si>
  <si>
    <t xml:space="preserve">169-13-215</t>
  </si>
  <si>
    <t xml:space="preserve">野嶋茂樹</t>
  </si>
  <si>
    <t xml:space="preserve">169-14-045</t>
  </si>
  <si>
    <t xml:space="preserve">小河原成哲</t>
  </si>
  <si>
    <t xml:space="preserve">169-14-050</t>
  </si>
  <si>
    <t xml:space="preserve">砂川貴幸</t>
  </si>
  <si>
    <t xml:space="preserve">169-20-004</t>
  </si>
  <si>
    <t xml:space="preserve">鳥川秀司</t>
  </si>
  <si>
    <t xml:space="preserve">169-22-203</t>
  </si>
  <si>
    <t xml:space="preserve">坂野晴彦</t>
  </si>
  <si>
    <t xml:space="preserve">169-22-204</t>
  </si>
  <si>
    <t xml:space="preserve">中村和宏</t>
  </si>
  <si>
    <t xml:space="preserve">169-26-146</t>
  </si>
  <si>
    <t xml:space="preserve">小比賀健司</t>
  </si>
  <si>
    <t xml:space="preserve">169-27-130</t>
  </si>
  <si>
    <t xml:space="preserve">川前紀尚</t>
  </si>
  <si>
    <t xml:space="preserve">169-27-153</t>
  </si>
  <si>
    <t xml:space="preserve">陳慶祥</t>
  </si>
  <si>
    <t xml:space="preserve">169-42-003</t>
  </si>
  <si>
    <t xml:space="preserve">蓮本勇喜</t>
  </si>
  <si>
    <t xml:space="preserve">170-01-004</t>
  </si>
  <si>
    <t xml:space="preserve">山田健一</t>
  </si>
  <si>
    <t xml:space="preserve">170-09-018</t>
  </si>
  <si>
    <t xml:space="preserve">松下愛則</t>
  </si>
  <si>
    <t xml:space="preserve">170-12-002</t>
  </si>
  <si>
    <t xml:space="preserve">夏目保雄</t>
  </si>
  <si>
    <t xml:space="preserve">170-13-081</t>
  </si>
  <si>
    <t xml:space="preserve">鹿島田浩二</t>
  </si>
  <si>
    <t xml:space="preserve">170-13-150</t>
  </si>
  <si>
    <t xml:space="preserve">山本英勝</t>
  </si>
  <si>
    <t xml:space="preserve">170-14-238</t>
  </si>
  <si>
    <t xml:space="preserve">小林博文</t>
  </si>
  <si>
    <t xml:space="preserve">170-14-263</t>
  </si>
  <si>
    <t xml:space="preserve">鶴田靖行</t>
  </si>
  <si>
    <t xml:space="preserve">170-23-092</t>
  </si>
  <si>
    <t xml:space="preserve">棚橋是之</t>
  </si>
  <si>
    <t xml:space="preserve">170-27-021</t>
  </si>
  <si>
    <t xml:space="preserve">岩水義治</t>
  </si>
  <si>
    <t xml:space="preserve">170-27-026</t>
  </si>
  <si>
    <t xml:space="preserve">奥村理也</t>
  </si>
  <si>
    <t xml:space="preserve">171-03-002</t>
  </si>
  <si>
    <t xml:space="preserve">中里勝彦</t>
  </si>
  <si>
    <t xml:space="preserve">171-03-025</t>
  </si>
  <si>
    <t xml:space="preserve">菊池弘昭</t>
  </si>
  <si>
    <t xml:space="preserve">171-13-055</t>
  </si>
  <si>
    <t xml:space="preserve">太田宏樹</t>
  </si>
  <si>
    <t xml:space="preserve">171-13-075</t>
  </si>
  <si>
    <t xml:space="preserve">桜井太郎</t>
  </si>
  <si>
    <t xml:space="preserve">171-13-432</t>
  </si>
  <si>
    <t xml:space="preserve">KajSaarinen</t>
  </si>
  <si>
    <t xml:space="preserve">171-17-035</t>
  </si>
  <si>
    <t xml:space="preserve">井上祐介</t>
  </si>
  <si>
    <t xml:space="preserve">171-18-051</t>
  </si>
  <si>
    <t xml:space="preserve">三上雅克</t>
  </si>
  <si>
    <t xml:space="preserve">171-22-208</t>
  </si>
  <si>
    <t xml:space="preserve">岸本亮</t>
  </si>
  <si>
    <t xml:space="preserve">171-23-125</t>
  </si>
  <si>
    <t xml:space="preserve">安斎秀樹</t>
  </si>
  <si>
    <t xml:space="preserve">171-23-227</t>
  </si>
  <si>
    <t xml:space="preserve">竹内利樹</t>
  </si>
  <si>
    <t xml:space="preserve">171-25-001</t>
  </si>
  <si>
    <t xml:space="preserve">寺村和仁</t>
  </si>
  <si>
    <t xml:space="preserve">171-27-095</t>
  </si>
  <si>
    <t xml:space="preserve">谷村正樹</t>
  </si>
  <si>
    <t xml:space="preserve">171-36-021</t>
  </si>
  <si>
    <t xml:space="preserve">内海はやと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172-01-005</t>
  </si>
  <si>
    <t xml:space="preserve">信原靖</t>
  </si>
  <si>
    <t xml:space="preserve">172-04-108</t>
  </si>
  <si>
    <t xml:space="preserve">矢萩靖</t>
  </si>
  <si>
    <t xml:space="preserve">172-12-002</t>
  </si>
  <si>
    <t xml:space="preserve">吉村年史</t>
  </si>
  <si>
    <t xml:space="preserve">172-12-003</t>
  </si>
  <si>
    <t xml:space="preserve">藤沢政宏</t>
  </si>
  <si>
    <t xml:space="preserve">172-12-004</t>
  </si>
  <si>
    <t xml:space="preserve">岡安隆史</t>
  </si>
  <si>
    <t xml:space="preserve">172-13-062</t>
  </si>
  <si>
    <t xml:space="preserve">安良和寿</t>
  </si>
  <si>
    <t xml:space="preserve">172-14-170</t>
  </si>
  <si>
    <t xml:space="preserve">橋本浩一</t>
  </si>
  <si>
    <t xml:space="preserve">172-14-203</t>
  </si>
  <si>
    <t xml:space="preserve">清谷智弘</t>
  </si>
  <si>
    <t xml:space="preserve">172-16-003</t>
  </si>
  <si>
    <t xml:space="preserve">今井正也</t>
  </si>
  <si>
    <t xml:space="preserve">172-23-174</t>
  </si>
  <si>
    <t xml:space="preserve">大野聡生</t>
  </si>
  <si>
    <t xml:space="preserve">172-23-206</t>
  </si>
  <si>
    <t xml:space="preserve">松澤俊行</t>
  </si>
  <si>
    <t xml:space="preserve">172-25-001</t>
  </si>
  <si>
    <t xml:space="preserve">木俣順</t>
  </si>
  <si>
    <t xml:space="preserve">172-26-008</t>
  </si>
  <si>
    <t xml:space="preserve">坂本正憲</t>
  </si>
  <si>
    <t xml:space="preserve">172-26-120</t>
  </si>
  <si>
    <t xml:space="preserve">山里将史</t>
  </si>
  <si>
    <t xml:space="preserve">172-27-006</t>
  </si>
  <si>
    <t xml:space="preserve">高石秀之</t>
  </si>
  <si>
    <t xml:space="preserve">172-27-066</t>
  </si>
  <si>
    <t xml:space="preserve">溝上裕介</t>
  </si>
  <si>
    <t xml:space="preserve">172-27-159</t>
  </si>
  <si>
    <t xml:space="preserve">木島英登</t>
  </si>
  <si>
    <t xml:space="preserve">172-27-162</t>
  </si>
  <si>
    <t xml:space="preserve">山田知度</t>
  </si>
  <si>
    <t xml:space="preserve">173-11-169</t>
  </si>
  <si>
    <t xml:space="preserve">中町和雄</t>
  </si>
  <si>
    <t xml:space="preserve">173-11-186</t>
  </si>
  <si>
    <t xml:space="preserve">中村洋士</t>
  </si>
  <si>
    <t xml:space="preserve">173-12-005</t>
  </si>
  <si>
    <t xml:space="preserve">奥田健史</t>
  </si>
  <si>
    <t xml:space="preserve">173-12-006</t>
  </si>
  <si>
    <t xml:space="preserve">土井聡</t>
  </si>
  <si>
    <t xml:space="preserve">173-13-390</t>
  </si>
  <si>
    <t xml:space="preserve">鈴木孝司</t>
  </si>
  <si>
    <t xml:space="preserve">173-16-006</t>
  </si>
  <si>
    <t xml:space="preserve">野中順史</t>
  </si>
  <si>
    <t xml:space="preserve">173-22-209</t>
  </si>
  <si>
    <t xml:space="preserve">和久田好秀</t>
  </si>
  <si>
    <t xml:space="preserve">173-22-213</t>
  </si>
  <si>
    <t xml:space="preserve">赤井秀和</t>
  </si>
  <si>
    <t xml:space="preserve">173-22-309</t>
  </si>
  <si>
    <t xml:space="preserve">高瀬啓一郎</t>
  </si>
  <si>
    <t xml:space="preserve">173-26-018</t>
  </si>
  <si>
    <t xml:space="preserve">山田剛</t>
  </si>
  <si>
    <t xml:space="preserve">173-27-158</t>
  </si>
  <si>
    <t xml:space="preserve">渡司充</t>
  </si>
  <si>
    <t xml:space="preserve">173-38-007</t>
  </si>
  <si>
    <t xml:space="preserve">相原俊明</t>
  </si>
  <si>
    <t xml:space="preserve">174-07-011</t>
  </si>
  <si>
    <t xml:space="preserve">安田忠寛</t>
  </si>
  <si>
    <t xml:space="preserve">174-11-060</t>
  </si>
  <si>
    <t xml:space="preserve">須藤馨</t>
  </si>
  <si>
    <t xml:space="preserve">174-11-097</t>
  </si>
  <si>
    <t xml:space="preserve">柳下大</t>
  </si>
  <si>
    <t xml:space="preserve">174-12-003</t>
  </si>
  <si>
    <t xml:space="preserve">今泉知也</t>
  </si>
  <si>
    <t xml:space="preserve">174-12-004</t>
  </si>
  <si>
    <t xml:space="preserve">石澤俊崇</t>
  </si>
  <si>
    <t xml:space="preserve">174-13-044</t>
  </si>
  <si>
    <t xml:space="preserve">多田宗弘</t>
  </si>
  <si>
    <t xml:space="preserve">174-13-086</t>
  </si>
  <si>
    <t xml:space="preserve">四俣徹</t>
  </si>
  <si>
    <t xml:space="preserve">174-13-152</t>
  </si>
  <si>
    <t xml:space="preserve">大滝民己</t>
  </si>
  <si>
    <t xml:space="preserve">174-13-261</t>
  </si>
  <si>
    <t xml:space="preserve">大久保裕介</t>
  </si>
  <si>
    <t xml:space="preserve">174-13-326</t>
  </si>
  <si>
    <t xml:space="preserve">山本真司</t>
  </si>
  <si>
    <t xml:space="preserve">174-15-106</t>
  </si>
  <si>
    <t xml:space="preserve">山下友宏</t>
  </si>
  <si>
    <t xml:space="preserve">174-20-002</t>
  </si>
  <si>
    <t xml:space="preserve">丸山茂樹</t>
  </si>
  <si>
    <t xml:space="preserve">174-20-003</t>
  </si>
  <si>
    <t xml:space="preserve">加々美健朗</t>
  </si>
  <si>
    <t xml:space="preserve">174-20-040</t>
  </si>
  <si>
    <t xml:space="preserve">金田哲生</t>
  </si>
  <si>
    <t xml:space="preserve">174-21-006</t>
  </si>
  <si>
    <t xml:space="preserve">江崎保夫</t>
  </si>
  <si>
    <t xml:space="preserve">174-27-129</t>
  </si>
  <si>
    <t xml:space="preserve">小城昌弘</t>
  </si>
  <si>
    <t xml:space="preserve">174-34-015</t>
  </si>
  <si>
    <t xml:space="preserve">森本大輔</t>
  </si>
  <si>
    <t xml:space="preserve">175-06-604</t>
  </si>
  <si>
    <t xml:space="preserve">柴田達真</t>
  </si>
  <si>
    <t xml:space="preserve">175-07-012</t>
  </si>
  <si>
    <t xml:space="preserve">佐藤時則</t>
  </si>
  <si>
    <t xml:space="preserve">175-07-013</t>
  </si>
  <si>
    <t xml:space="preserve">渡辺研也</t>
  </si>
  <si>
    <t xml:space="preserve">175-08-114</t>
  </si>
  <si>
    <t xml:space="preserve">蛭田晃仁</t>
  </si>
  <si>
    <t xml:space="preserve">175-13-230</t>
  </si>
  <si>
    <t xml:space="preserve">山口大助</t>
  </si>
  <si>
    <t xml:space="preserve">175-13-294</t>
  </si>
  <si>
    <t xml:space="preserve">福井樹</t>
  </si>
  <si>
    <t xml:space="preserve">175-14-242</t>
  </si>
  <si>
    <t xml:space="preserve">小暮喜代志</t>
  </si>
  <si>
    <t xml:space="preserve">175-15-046</t>
  </si>
  <si>
    <t xml:space="preserve">古田島貴之</t>
  </si>
  <si>
    <t xml:space="preserve">175-16-005</t>
  </si>
  <si>
    <t xml:space="preserve">岩田和巳</t>
  </si>
  <si>
    <t xml:space="preserve">175-17-010</t>
  </si>
  <si>
    <t xml:space="preserve">小林力</t>
  </si>
  <si>
    <t xml:space="preserve">175-22-310</t>
  </si>
  <si>
    <t xml:space="preserve">北原祐</t>
  </si>
  <si>
    <t xml:space="preserve">175-22-401</t>
  </si>
  <si>
    <t xml:space="preserve">田濃邦彦</t>
  </si>
  <si>
    <t xml:space="preserve">175-23-001</t>
  </si>
  <si>
    <t xml:space="preserve">大家哲朗</t>
  </si>
  <si>
    <t xml:space="preserve">175-25-001</t>
  </si>
  <si>
    <t xml:space="preserve">土屋周史</t>
  </si>
  <si>
    <t xml:space="preserve">175-25-003</t>
  </si>
  <si>
    <t xml:space="preserve">福井智</t>
  </si>
  <si>
    <t xml:space="preserve">175-27-170</t>
  </si>
  <si>
    <t xml:space="preserve">小田紀彦</t>
  </si>
  <si>
    <t xml:space="preserve">175-34-046</t>
  </si>
  <si>
    <t xml:space="preserve">名児耶敏也</t>
  </si>
  <si>
    <t xml:space="preserve">175-42-101</t>
  </si>
  <si>
    <t xml:space="preserve">長友志朗</t>
  </si>
  <si>
    <t xml:space="preserve">176-03-026</t>
  </si>
  <si>
    <t xml:space="preserve">安保寛明</t>
  </si>
  <si>
    <t xml:space="preserve">176-06-608</t>
  </si>
  <si>
    <t xml:space="preserve">山田敦史</t>
  </si>
  <si>
    <t xml:space="preserve">176-10-034</t>
  </si>
  <si>
    <t xml:space="preserve">田島明</t>
  </si>
  <si>
    <t xml:space="preserve">176-10-061</t>
  </si>
  <si>
    <t xml:space="preserve">岸野義宏</t>
  </si>
  <si>
    <t xml:space="preserve">176-11-171</t>
  </si>
  <si>
    <t xml:space="preserve">水嶋孝久</t>
  </si>
  <si>
    <t xml:space="preserve">176-11-199</t>
  </si>
  <si>
    <t xml:space="preserve">傍島明</t>
  </si>
  <si>
    <t xml:space="preserve">176-21-014</t>
  </si>
  <si>
    <t xml:space="preserve">西脇正展</t>
  </si>
  <si>
    <t xml:space="preserve">176-23-158</t>
  </si>
  <si>
    <t xml:space="preserve">山口尚宏</t>
  </si>
  <si>
    <t xml:space="preserve">176-25-003</t>
  </si>
  <si>
    <t xml:space="preserve">石井泰明</t>
  </si>
  <si>
    <t xml:space="preserve">176-27-085</t>
  </si>
  <si>
    <t xml:space="preserve">久保忠幸</t>
  </si>
  <si>
    <t xml:space="preserve">176-33-001</t>
  </si>
  <si>
    <t xml:space="preserve">大原卓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177-07-075</t>
  </si>
  <si>
    <t xml:space="preserve">兼田僚太郎</t>
  </si>
  <si>
    <t xml:space="preserve">177-11-190</t>
  </si>
  <si>
    <t xml:space="preserve">高橋善徳</t>
  </si>
  <si>
    <t xml:space="preserve">177-13-228</t>
  </si>
  <si>
    <t xml:space="preserve">A.Chiandetti</t>
  </si>
  <si>
    <t xml:space="preserve">177-13-286</t>
  </si>
  <si>
    <t xml:space="preserve">篠原岳夫</t>
  </si>
  <si>
    <t xml:space="preserve">177-13-299</t>
  </si>
  <si>
    <t xml:space="preserve">仁多見剛</t>
  </si>
  <si>
    <t xml:space="preserve">177-13-328</t>
  </si>
  <si>
    <t xml:space="preserve">円井基史</t>
  </si>
  <si>
    <t xml:space="preserve">177-20-046</t>
  </si>
  <si>
    <t xml:space="preserve">黒田幹朗</t>
  </si>
  <si>
    <t xml:space="preserve">177-22-215</t>
  </si>
  <si>
    <t xml:space="preserve">内藤一紀</t>
  </si>
  <si>
    <t xml:space="preserve">177-22-315</t>
  </si>
  <si>
    <t xml:space="preserve">武藤雅昭</t>
  </si>
  <si>
    <t xml:space="preserve">177-22-317</t>
  </si>
  <si>
    <t xml:space="preserve">野末徹</t>
  </si>
  <si>
    <t xml:space="preserve">177-23-126</t>
  </si>
  <si>
    <t xml:space="preserve">安井真人</t>
  </si>
  <si>
    <t xml:space="preserve">177-23-148</t>
  </si>
  <si>
    <t xml:space="preserve">高橋徹</t>
  </si>
  <si>
    <t xml:space="preserve">177-23-219</t>
  </si>
  <si>
    <t xml:space="preserve">田村洋一</t>
  </si>
  <si>
    <t xml:space="preserve">177-26-134</t>
  </si>
  <si>
    <t xml:space="preserve">金谷敏行</t>
  </si>
  <si>
    <t xml:space="preserve">177-26-160</t>
  </si>
  <si>
    <t xml:space="preserve">宮原崇</t>
  </si>
  <si>
    <t xml:space="preserve">177-27-151</t>
  </si>
  <si>
    <t xml:space="preserve">猪飼雅</t>
  </si>
  <si>
    <t xml:space="preserve">177-33-001</t>
  </si>
  <si>
    <t xml:space="preserve">内田浩太</t>
  </si>
  <si>
    <t xml:space="preserve">178-01-011</t>
  </si>
  <si>
    <t xml:space="preserve">武村譲</t>
  </si>
  <si>
    <t xml:space="preserve">178-01-012</t>
  </si>
  <si>
    <t xml:space="preserve">岩井聖</t>
  </si>
  <si>
    <t xml:space="preserve">178-06-606</t>
  </si>
  <si>
    <t xml:space="preserve">柏倉佳介</t>
  </si>
  <si>
    <r>
      <rPr>
        <sz val="11"/>
        <rFont val="ＭＳ Ｐゴシック"/>
        <family val="3"/>
        <charset val="128"/>
      </rPr>
      <t xml:space="preserve">178-06-60</t>
    </r>
    <r>
      <rPr>
        <sz val="11"/>
        <rFont val="Noto Sans"/>
        <family val="2"/>
      </rPr>
      <t xml:space="preserve">７</t>
    </r>
  </si>
  <si>
    <t xml:space="preserve">安達利雄</t>
  </si>
  <si>
    <t xml:space="preserve">178-08-072</t>
  </si>
  <si>
    <t xml:space="preserve">小泉成行</t>
  </si>
  <si>
    <t xml:space="preserve">178-11-119</t>
  </si>
  <si>
    <t xml:space="preserve">鈴木智人</t>
  </si>
  <si>
    <t xml:space="preserve">178-11-179</t>
  </si>
  <si>
    <t xml:space="preserve">山崎貴幸</t>
  </si>
  <si>
    <t xml:space="preserve">178-11-193</t>
  </si>
  <si>
    <t xml:space="preserve">宮城島俊太</t>
  </si>
  <si>
    <t xml:space="preserve">178-12-005</t>
  </si>
  <si>
    <t xml:space="preserve">大塚友一</t>
  </si>
  <si>
    <t xml:space="preserve">178-12-007</t>
  </si>
  <si>
    <t xml:space="preserve">宮田賢太郎</t>
  </si>
  <si>
    <t xml:space="preserve">178-12-008</t>
  </si>
  <si>
    <t xml:space="preserve">榎本保史</t>
  </si>
  <si>
    <t xml:space="preserve">178-13-298</t>
  </si>
  <si>
    <t xml:space="preserve">武政泰輔</t>
  </si>
  <si>
    <t xml:space="preserve">178-13-321</t>
  </si>
  <si>
    <t xml:space="preserve">小湊貴裕</t>
  </si>
  <si>
    <t xml:space="preserve">178-14-122</t>
  </si>
  <si>
    <t xml:space="preserve">紺野俊介</t>
  </si>
  <si>
    <t xml:space="preserve">178-15-132</t>
  </si>
  <si>
    <t xml:space="preserve">和久田裕介</t>
  </si>
  <si>
    <t xml:space="preserve">178-15-173</t>
  </si>
  <si>
    <t xml:space="preserve">藤島由宇</t>
  </si>
  <si>
    <t xml:space="preserve">178-26-145</t>
  </si>
  <si>
    <t xml:space="preserve">深川陽平</t>
  </si>
  <si>
    <t xml:space="preserve">178-27-080</t>
  </si>
  <si>
    <t xml:space="preserve">平山友啓</t>
  </si>
  <si>
    <t xml:space="preserve">178-28-001</t>
  </si>
  <si>
    <t xml:space="preserve">前田哲史</t>
  </si>
  <si>
    <t xml:space="preserve">178-28-004</t>
  </si>
  <si>
    <t xml:space="preserve">片山裕典</t>
  </si>
  <si>
    <t xml:space="preserve">179-01-025</t>
  </si>
  <si>
    <t xml:space="preserve">桧山亮</t>
  </si>
  <si>
    <t xml:space="preserve">179-01-044</t>
  </si>
  <si>
    <t xml:space="preserve">熊谷智之</t>
  </si>
  <si>
    <t xml:space="preserve">179-08-054</t>
  </si>
  <si>
    <t xml:space="preserve">塙利彦</t>
  </si>
  <si>
    <t xml:space="preserve">179-12-007</t>
  </si>
  <si>
    <t xml:space="preserve">青島健太</t>
  </si>
  <si>
    <t xml:space="preserve">179-13-025</t>
  </si>
  <si>
    <t xml:space="preserve">加藤弘之</t>
  </si>
  <si>
    <t xml:space="preserve">179-13-106</t>
  </si>
  <si>
    <t xml:space="preserve">菊澤恵三</t>
  </si>
  <si>
    <t xml:space="preserve">179-13-295</t>
  </si>
  <si>
    <t xml:space="preserve">三野隆志</t>
  </si>
  <si>
    <t xml:space="preserve">179-13-394</t>
  </si>
  <si>
    <t xml:space="preserve">船津陽平</t>
  </si>
  <si>
    <t xml:space="preserve">179-21-018</t>
  </si>
  <si>
    <t xml:space="preserve">長瀬陽一郎</t>
  </si>
  <si>
    <t xml:space="preserve">179-21-033</t>
  </si>
  <si>
    <t xml:space="preserve">長谷川啓</t>
  </si>
  <si>
    <t xml:space="preserve">179-23-132</t>
  </si>
  <si>
    <t xml:space="preserve">藪田隆俊</t>
  </si>
  <si>
    <t xml:space="preserve">179-23-220</t>
  </si>
  <si>
    <t xml:space="preserve">鈴木陽介</t>
  </si>
  <si>
    <t xml:space="preserve">179-26-026</t>
  </si>
  <si>
    <t xml:space="preserve">宮本光一朗</t>
  </si>
  <si>
    <t xml:space="preserve">179-27-160</t>
  </si>
  <si>
    <t xml:space="preserve">玉祖秀人</t>
  </si>
  <si>
    <t xml:space="preserve">179-28-003</t>
  </si>
  <si>
    <t xml:space="preserve">岡本健一</t>
  </si>
  <si>
    <t xml:space="preserve">179-28-004</t>
  </si>
  <si>
    <t xml:space="preserve">大嶋真謙</t>
  </si>
  <si>
    <t xml:space="preserve">179-36-022</t>
  </si>
  <si>
    <t xml:space="preserve">大竹尚孝</t>
  </si>
  <si>
    <t xml:space="preserve">180-01-007</t>
  </si>
  <si>
    <t xml:space="preserve">佐野智人</t>
  </si>
  <si>
    <t xml:space="preserve">180-08-075</t>
  </si>
  <si>
    <t xml:space="preserve">佐々木良宜</t>
  </si>
  <si>
    <t xml:space="preserve">180-11-187</t>
  </si>
  <si>
    <t xml:space="preserve">大塚弘樹</t>
  </si>
  <si>
    <t xml:space="preserve">180-13-386</t>
  </si>
  <si>
    <t xml:space="preserve">笹谷淳一</t>
  </si>
  <si>
    <t xml:space="preserve">180-20-029</t>
  </si>
  <si>
    <t xml:space="preserve">立花聡</t>
  </si>
  <si>
    <t xml:space="preserve">180-25-001</t>
  </si>
  <si>
    <t xml:space="preserve">西尾信寛</t>
  </si>
  <si>
    <t xml:space="preserve">180-27-133</t>
  </si>
  <si>
    <t xml:space="preserve">山田雄一郎</t>
  </si>
  <si>
    <t xml:space="preserve">180-28-002</t>
  </si>
  <si>
    <t xml:space="preserve">高橋大輔</t>
  </si>
  <si>
    <t xml:space="preserve">180-30-002</t>
  </si>
  <si>
    <t xml:space="preserve">福田圭佑</t>
  </si>
  <si>
    <t xml:space="preserve">180-33-001</t>
  </si>
  <si>
    <t xml:space="preserve">菅原克也</t>
  </si>
  <si>
    <t xml:space="preserve">181-06-605</t>
  </si>
  <si>
    <t xml:space="preserve">堀江守弘</t>
  </si>
  <si>
    <t xml:space="preserve">181-08-094</t>
  </si>
  <si>
    <t xml:space="preserve">多田野清人</t>
  </si>
  <si>
    <t xml:space="preserve">181-11-142</t>
  </si>
  <si>
    <t xml:space="preserve">山下智之</t>
  </si>
  <si>
    <t xml:space="preserve">181-11-200</t>
  </si>
  <si>
    <t xml:space="preserve">久野雄介</t>
  </si>
  <si>
    <t xml:space="preserve">181-12-008</t>
  </si>
  <si>
    <t xml:space="preserve">寺垣内航</t>
  </si>
  <si>
    <t xml:space="preserve">181-12-010</t>
  </si>
  <si>
    <t xml:space="preserve">櫻本信一郎</t>
  </si>
  <si>
    <t xml:space="preserve">181-13-164</t>
  </si>
  <si>
    <t xml:space="preserve">徳江勇樹</t>
  </si>
  <si>
    <t xml:space="preserve">181-13-195</t>
  </si>
  <si>
    <t xml:space="preserve">浜端紀行</t>
  </si>
  <si>
    <t xml:space="preserve">181-14-178</t>
  </si>
  <si>
    <t xml:space="preserve">川上崇史</t>
  </si>
  <si>
    <t xml:space="preserve">181-22-419</t>
  </si>
  <si>
    <t xml:space="preserve">李敬史</t>
  </si>
  <si>
    <t xml:space="preserve">181-22-420</t>
  </si>
  <si>
    <t xml:space="preserve">内藤愉孝</t>
  </si>
  <si>
    <t xml:space="preserve">181-23-001</t>
  </si>
  <si>
    <t xml:space="preserve">小野田剛太</t>
  </si>
  <si>
    <t xml:space="preserve">181-26-043</t>
  </si>
  <si>
    <t xml:space="preserve">長谷川裕</t>
  </si>
  <si>
    <t xml:space="preserve">181-27-077</t>
  </si>
  <si>
    <t xml:space="preserve">中村貴史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t xml:space="preserve">182-03-007</t>
  </si>
  <si>
    <t xml:space="preserve">山口卓也</t>
  </si>
  <si>
    <t xml:space="preserve">182-03-013</t>
  </si>
  <si>
    <t xml:space="preserve">三上諒</t>
  </si>
  <si>
    <t xml:space="preserve">182-07-079</t>
  </si>
  <si>
    <t xml:space="preserve">182-08-191</t>
  </si>
  <si>
    <t xml:space="preserve">佐藤郷</t>
  </si>
  <si>
    <t xml:space="preserve">182-11-103</t>
  </si>
  <si>
    <t xml:space="preserve">牧山知彦</t>
  </si>
  <si>
    <t xml:space="preserve">182-11-144</t>
  </si>
  <si>
    <t xml:space="preserve">安田太郎</t>
  </si>
  <si>
    <t xml:space="preserve">182-13-208</t>
  </si>
  <si>
    <t xml:space="preserve">岡英樹</t>
  </si>
  <si>
    <t xml:space="preserve">182-13-249</t>
  </si>
  <si>
    <t xml:space="preserve">前田裕太</t>
  </si>
  <si>
    <t xml:space="preserve">182-13-407</t>
  </si>
  <si>
    <t xml:space="preserve">坂本貴史</t>
  </si>
  <si>
    <t xml:space="preserve">182-13-422</t>
  </si>
  <si>
    <t xml:space="preserve">早川大貴</t>
  </si>
  <si>
    <t xml:space="preserve">182-14-260</t>
  </si>
  <si>
    <t xml:space="preserve">尾崎高志</t>
  </si>
  <si>
    <t xml:space="preserve">182-15-191</t>
  </si>
  <si>
    <t xml:space="preserve">竹内誠史</t>
  </si>
  <si>
    <t xml:space="preserve">182-17-341</t>
  </si>
  <si>
    <t xml:space="preserve">天谷翔吾</t>
  </si>
  <si>
    <t xml:space="preserve">182-17-347</t>
  </si>
  <si>
    <t xml:space="preserve">松室隼人</t>
  </si>
  <si>
    <t xml:space="preserve">182-17-357</t>
  </si>
  <si>
    <t xml:space="preserve">鶴田翔一</t>
  </si>
  <si>
    <t xml:space="preserve">182-20-048</t>
  </si>
  <si>
    <t xml:space="preserve">小林隆昭</t>
  </si>
  <si>
    <t xml:space="preserve">182-21-023</t>
  </si>
  <si>
    <t xml:space="preserve">三宅文彦</t>
  </si>
  <si>
    <t xml:space="preserve">182-22-427</t>
  </si>
  <si>
    <t xml:space="preserve">佐藤大輔</t>
  </si>
  <si>
    <t xml:space="preserve">182-22-430</t>
  </si>
  <si>
    <t xml:space="preserve">西山洋生</t>
  </si>
  <si>
    <t xml:space="preserve">182-22-431</t>
  </si>
  <si>
    <t xml:space="preserve">園原揚介</t>
  </si>
  <si>
    <t xml:space="preserve">182-22-452</t>
  </si>
  <si>
    <t xml:space="preserve">金山隆志</t>
  </si>
  <si>
    <t xml:space="preserve">182-22-455</t>
  </si>
  <si>
    <t xml:space="preserve">濱崎嘉久</t>
  </si>
  <si>
    <t xml:space="preserve">182-23-165</t>
  </si>
  <si>
    <t xml:space="preserve">樽見典明</t>
  </si>
  <si>
    <t xml:space="preserve">182-25-002</t>
  </si>
  <si>
    <t xml:space="preserve">佐藤嶺太</t>
  </si>
  <si>
    <t xml:space="preserve">182-27-134</t>
  </si>
  <si>
    <t xml:space="preserve">木村洋介</t>
  </si>
  <si>
    <t xml:space="preserve">183-01-028</t>
  </si>
  <si>
    <t xml:space="preserve">真名垣友樹</t>
  </si>
  <si>
    <t xml:space="preserve">183-01-033</t>
  </si>
  <si>
    <t xml:space="preserve">若林宗平</t>
  </si>
  <si>
    <t xml:space="preserve">183-01-038</t>
  </si>
  <si>
    <t xml:space="preserve">池陽平</t>
  </si>
  <si>
    <t xml:space="preserve">183-03-015</t>
  </si>
  <si>
    <t xml:space="preserve">櫻井悠</t>
  </si>
  <si>
    <t xml:space="preserve">183-03-018</t>
  </si>
  <si>
    <t xml:space="preserve">高橋直樹</t>
  </si>
  <si>
    <t xml:space="preserve">183-03-019</t>
  </si>
  <si>
    <t xml:space="preserve">及川弘文</t>
  </si>
  <si>
    <t xml:space="preserve">183-04-079</t>
  </si>
  <si>
    <t xml:space="preserve">八神遥介</t>
  </si>
  <si>
    <t xml:space="preserve">183-04-080</t>
  </si>
  <si>
    <t xml:space="preserve">高橋元気</t>
  </si>
  <si>
    <t xml:space="preserve">183-04-109</t>
  </si>
  <si>
    <t xml:space="preserve">関谷茂樹</t>
  </si>
  <si>
    <t xml:space="preserve">183-08-144</t>
  </si>
  <si>
    <t xml:space="preserve">高橋雄哉</t>
  </si>
  <si>
    <t xml:space="preserve">183-12-014</t>
  </si>
  <si>
    <t xml:space="preserve">高塚史明</t>
  </si>
  <si>
    <t xml:space="preserve">183-12-015</t>
  </si>
  <si>
    <t xml:space="preserve">後藤俊介</t>
  </si>
  <si>
    <t xml:space="preserve">183-12-016</t>
  </si>
  <si>
    <t xml:space="preserve">保前保</t>
  </si>
  <si>
    <t xml:space="preserve">183-13-273</t>
  </si>
  <si>
    <t xml:space="preserve">今井直樹</t>
  </si>
  <si>
    <t xml:space="preserve">183-13-356</t>
  </si>
  <si>
    <t xml:space="preserve">西田剛志</t>
  </si>
  <si>
    <t xml:space="preserve">183-15-131</t>
  </si>
  <si>
    <t xml:space="preserve">鎌田健太郎</t>
  </si>
  <si>
    <t xml:space="preserve">183-15-147</t>
  </si>
  <si>
    <t xml:space="preserve">清水恭平</t>
  </si>
  <si>
    <t xml:space="preserve">183-15-153</t>
  </si>
  <si>
    <t xml:space="preserve">保科泰</t>
  </si>
  <si>
    <t xml:space="preserve">183-15-155</t>
  </si>
  <si>
    <t xml:space="preserve">藤本裕介</t>
  </si>
  <si>
    <t xml:space="preserve">183-17-358</t>
  </si>
  <si>
    <t xml:space="preserve">平岡雅芸</t>
  </si>
  <si>
    <t xml:space="preserve">183-17-361</t>
  </si>
  <si>
    <t xml:space="preserve">野口喜朗</t>
  </si>
  <si>
    <t xml:space="preserve">183-17-377</t>
  </si>
  <si>
    <t xml:space="preserve">松田康彦</t>
  </si>
  <si>
    <t xml:space="preserve">183-21-039</t>
  </si>
  <si>
    <t xml:space="preserve">仲村健一</t>
  </si>
  <si>
    <t xml:space="preserve">183-22-437</t>
  </si>
  <si>
    <t xml:space="preserve">渡辺雅敏</t>
  </si>
  <si>
    <t xml:space="preserve">183-22-438</t>
  </si>
  <si>
    <t xml:space="preserve">佐藤崇雄</t>
  </si>
  <si>
    <t xml:space="preserve">183-22-443</t>
  </si>
  <si>
    <t xml:space="preserve">櫻木伸也</t>
  </si>
  <si>
    <t xml:space="preserve">183-23-048</t>
  </si>
  <si>
    <t xml:space="preserve">新家伸吾</t>
  </si>
  <si>
    <t xml:space="preserve">183-23-161</t>
  </si>
  <si>
    <t xml:space="preserve">赤地祐彦</t>
  </si>
  <si>
    <t xml:space="preserve">183-23-169</t>
  </si>
  <si>
    <t xml:space="preserve">山田祐嗣</t>
  </si>
  <si>
    <t xml:space="preserve">183-26-137</t>
  </si>
  <si>
    <t xml:space="preserve">高田智実</t>
  </si>
  <si>
    <t xml:space="preserve">183-27-139</t>
  </si>
  <si>
    <t xml:space="preserve">信末俊平</t>
  </si>
  <si>
    <t xml:space="preserve">184-01-034</t>
  </si>
  <si>
    <t xml:space="preserve">山口拓也</t>
  </si>
  <si>
    <t xml:space="preserve">184-01-035</t>
  </si>
  <si>
    <t xml:space="preserve">秋山征太郎</t>
  </si>
  <si>
    <t xml:space="preserve">184-01-046</t>
  </si>
  <si>
    <t xml:space="preserve">佐々木一光</t>
  </si>
  <si>
    <t xml:space="preserve">184-03-031</t>
  </si>
  <si>
    <t xml:space="preserve">福田重一</t>
  </si>
  <si>
    <t xml:space="preserve">184-03-032</t>
  </si>
  <si>
    <t xml:space="preserve">井上陽介</t>
  </si>
  <si>
    <t xml:space="preserve">184-03-033</t>
  </si>
  <si>
    <t xml:space="preserve">浅井貴弘</t>
  </si>
  <si>
    <t xml:space="preserve">184-03-034</t>
  </si>
  <si>
    <t xml:space="preserve">阿部敬寿</t>
  </si>
  <si>
    <t xml:space="preserve">184-03-035</t>
  </si>
  <si>
    <t xml:space="preserve">芝田啓亮</t>
  </si>
  <si>
    <t xml:space="preserve">184-03-038</t>
  </si>
  <si>
    <t xml:space="preserve">小松田成幸</t>
  </si>
  <si>
    <t xml:space="preserve">184-03-052</t>
  </si>
  <si>
    <t xml:space="preserve">佐々木慎</t>
  </si>
  <si>
    <t xml:space="preserve">184-03-053</t>
  </si>
  <si>
    <t xml:space="preserve">山本秀洋</t>
  </si>
  <si>
    <t xml:space="preserve">184-04-082</t>
  </si>
  <si>
    <t xml:space="preserve">湯沢友豪</t>
  </si>
  <si>
    <t xml:space="preserve">184-04-084</t>
  </si>
  <si>
    <t xml:space="preserve">齋藤祐也</t>
  </si>
  <si>
    <t xml:space="preserve">184-04-088</t>
  </si>
  <si>
    <t xml:space="preserve">永井亮</t>
  </si>
  <si>
    <t xml:space="preserve">184-04-089</t>
  </si>
  <si>
    <t xml:space="preserve">後藤陽一</t>
  </si>
  <si>
    <t xml:space="preserve">184-04-091</t>
  </si>
  <si>
    <t xml:space="preserve">岩城徹</t>
  </si>
  <si>
    <t xml:space="preserve">184-04-093</t>
  </si>
  <si>
    <t xml:space="preserve">青柳健大</t>
  </si>
  <si>
    <t xml:space="preserve">184-04-097</t>
  </si>
  <si>
    <t xml:space="preserve">渡辺悠介</t>
  </si>
  <si>
    <t xml:space="preserve">184-04-110</t>
  </si>
  <si>
    <t xml:space="preserve">上野光</t>
  </si>
  <si>
    <t xml:space="preserve">184-04-124</t>
  </si>
  <si>
    <t xml:space="preserve">飯田遼一</t>
  </si>
  <si>
    <t xml:space="preserve">184-04-127</t>
  </si>
  <si>
    <t xml:space="preserve">岡﨑智也</t>
  </si>
  <si>
    <t xml:space="preserve">184-04-136</t>
  </si>
  <si>
    <t xml:space="preserve">金野隼人</t>
  </si>
  <si>
    <t xml:space="preserve">184-08-161</t>
  </si>
  <si>
    <t xml:space="preserve">早瀬悠</t>
  </si>
  <si>
    <t xml:space="preserve">184-08-163</t>
  </si>
  <si>
    <t xml:space="preserve">青山弘毅</t>
  </si>
  <si>
    <t xml:space="preserve">184-08-164</t>
  </si>
  <si>
    <t xml:space="preserve">大杉祥二</t>
  </si>
  <si>
    <t xml:space="preserve">184-08-176</t>
  </si>
  <si>
    <t xml:space="preserve">舟根大輔</t>
  </si>
  <si>
    <t xml:space="preserve">184-08-180</t>
  </si>
  <si>
    <t xml:space="preserve">小澤健太郎</t>
  </si>
  <si>
    <t xml:space="preserve">184-08-181</t>
  </si>
  <si>
    <t xml:space="preserve">羽生和史</t>
  </si>
  <si>
    <t xml:space="preserve">184-11-070</t>
  </si>
  <si>
    <t xml:space="preserve">海老成直</t>
  </si>
  <si>
    <t xml:space="preserve">184-11-174</t>
  </si>
  <si>
    <t xml:space="preserve">落合剛</t>
  </si>
  <si>
    <t xml:space="preserve">184-11-189</t>
  </si>
  <si>
    <t xml:space="preserve">山本純一</t>
  </si>
  <si>
    <t xml:space="preserve">184-11-197</t>
  </si>
  <si>
    <t xml:space="preserve">佐藤啓史</t>
  </si>
  <si>
    <t xml:space="preserve">184-12-007</t>
  </si>
  <si>
    <t xml:space="preserve">石坂仁</t>
  </si>
  <si>
    <t xml:space="preserve">184-12-008</t>
  </si>
  <si>
    <t xml:space="preserve">尾崎健士</t>
  </si>
  <si>
    <t xml:space="preserve">184-12-011</t>
  </si>
  <si>
    <t xml:space="preserve">田久保豊</t>
  </si>
  <si>
    <t xml:space="preserve">184-12-012</t>
  </si>
  <si>
    <t xml:space="preserve">丹羽史尋</t>
  </si>
  <si>
    <t xml:space="preserve">184-12-013</t>
  </si>
  <si>
    <t xml:space="preserve">堀田秀聡</t>
  </si>
  <si>
    <t xml:space="preserve">184-12-014</t>
  </si>
  <si>
    <t xml:space="preserve">椛澤基文</t>
  </si>
  <si>
    <t xml:space="preserve">184-13-142</t>
  </si>
  <si>
    <t xml:space="preserve">山崎貴彦</t>
  </si>
  <si>
    <t xml:space="preserve">184-13-338</t>
  </si>
  <si>
    <t xml:space="preserve">奥田雄彦</t>
  </si>
  <si>
    <t xml:space="preserve">184-13-339</t>
  </si>
  <si>
    <t xml:space="preserve">景山健</t>
  </si>
  <si>
    <t xml:space="preserve">184-13-426</t>
  </si>
  <si>
    <t xml:space="preserve">荒川渓</t>
  </si>
  <si>
    <t xml:space="preserve">184-14-191</t>
  </si>
  <si>
    <t xml:space="preserve">真壁啓司</t>
  </si>
  <si>
    <t xml:space="preserve">184-14-235</t>
  </si>
  <si>
    <t xml:space="preserve">前田肇</t>
  </si>
  <si>
    <t xml:space="preserve">184-15-146</t>
  </si>
  <si>
    <t xml:space="preserve">小松田聖人</t>
  </si>
  <si>
    <t xml:space="preserve">184-15-150</t>
  </si>
  <si>
    <t xml:space="preserve">多田奨</t>
  </si>
  <si>
    <t xml:space="preserve">184-15-152</t>
  </si>
  <si>
    <t xml:space="preserve">土田智宏</t>
  </si>
  <si>
    <t xml:space="preserve">184-15-154</t>
  </si>
  <si>
    <t xml:space="preserve">藤沼崇</t>
  </si>
  <si>
    <t xml:space="preserve">184-15-196</t>
  </si>
  <si>
    <t xml:space="preserve">柳賢宰</t>
  </si>
  <si>
    <t xml:space="preserve">184-17-374</t>
  </si>
  <si>
    <t xml:space="preserve">岩野翔</t>
  </si>
  <si>
    <t xml:space="preserve">184-17-375</t>
  </si>
  <si>
    <t xml:space="preserve">山田貴洋</t>
  </si>
  <si>
    <t xml:space="preserve">184-17-376</t>
  </si>
  <si>
    <t xml:space="preserve">天笠真吾</t>
  </si>
  <si>
    <t xml:space="preserve">184-17-378</t>
  </si>
  <si>
    <t xml:space="preserve">山尾勇介</t>
  </si>
  <si>
    <t xml:space="preserve">184-17-383</t>
  </si>
  <si>
    <t xml:space="preserve">前田直人</t>
  </si>
  <si>
    <t xml:space="preserve">184-20-049</t>
  </si>
  <si>
    <t xml:space="preserve">小山温史</t>
  </si>
  <si>
    <t xml:space="preserve">184-22-447</t>
  </si>
  <si>
    <t xml:space="preserve">青山尚樹</t>
  </si>
  <si>
    <t xml:space="preserve">184-22-449</t>
  </si>
  <si>
    <t xml:space="preserve">岩井俊樹</t>
  </si>
  <si>
    <t xml:space="preserve">184-22-450</t>
  </si>
  <si>
    <t xml:space="preserve">大庭正裕</t>
  </si>
  <si>
    <t xml:space="preserve">184-22-457</t>
  </si>
  <si>
    <t xml:space="preserve">四方田雄哉</t>
  </si>
  <si>
    <t xml:space="preserve">184-22-458</t>
  </si>
  <si>
    <t xml:space="preserve">福味亮仲</t>
  </si>
  <si>
    <t xml:space="preserve">184-22-459</t>
  </si>
  <si>
    <t xml:space="preserve">李憲樹</t>
  </si>
  <si>
    <t xml:space="preserve">184-22-465</t>
  </si>
  <si>
    <t xml:space="preserve">那須野勇人</t>
  </si>
  <si>
    <t xml:space="preserve">184-22-469</t>
  </si>
  <si>
    <t xml:space="preserve">大井恵介</t>
  </si>
  <si>
    <t xml:space="preserve">184-24-032</t>
  </si>
  <si>
    <t xml:space="preserve">西崎隼人</t>
  </si>
  <si>
    <t xml:space="preserve">184-25-001</t>
  </si>
  <si>
    <t xml:space="preserve">石崎秀樹</t>
  </si>
  <si>
    <t xml:space="preserve">184-26-153</t>
  </si>
  <si>
    <t xml:space="preserve">大西康平</t>
  </si>
  <si>
    <t xml:space="preserve">184-26-162</t>
  </si>
  <si>
    <t xml:space="preserve">室田知宏</t>
  </si>
  <si>
    <t xml:space="preserve">184-26-701</t>
  </si>
  <si>
    <t xml:space="preserve">能勢晃司</t>
  </si>
  <si>
    <t xml:space="preserve">184-26-702</t>
  </si>
  <si>
    <t xml:space="preserve">吉野信</t>
  </si>
  <si>
    <t xml:space="preserve">184-26-703</t>
  </si>
  <si>
    <t xml:space="preserve">稲垣孝宣</t>
  </si>
  <si>
    <t xml:space="preserve">184-27-138</t>
  </si>
  <si>
    <t xml:space="preserve">田島佑輔</t>
  </si>
  <si>
    <t xml:space="preserve">184-27-140</t>
  </si>
  <si>
    <t xml:space="preserve">仲田貴幸</t>
  </si>
  <si>
    <t xml:space="preserve">184-27-150</t>
  </si>
  <si>
    <t xml:space="preserve">津國真敏</t>
  </si>
  <si>
    <t xml:space="preserve">184-28-002</t>
  </si>
  <si>
    <t xml:space="preserve">三上智</t>
  </si>
  <si>
    <t xml:space="preserve">184-34-044</t>
  </si>
  <si>
    <t xml:space="preserve">谷直樹</t>
  </si>
  <si>
    <t xml:space="preserve">184-40-012</t>
  </si>
  <si>
    <t xml:space="preserve">木村裕策</t>
  </si>
  <si>
    <t xml:space="preserve">185-01-047</t>
  </si>
  <si>
    <t xml:space="preserve">吉田祐輔</t>
  </si>
  <si>
    <t xml:space="preserve">185-01-053</t>
  </si>
  <si>
    <t xml:space="preserve">高瀬雄大</t>
  </si>
  <si>
    <t xml:space="preserve">185-03-054</t>
  </si>
  <si>
    <t xml:space="preserve">丸藤純</t>
  </si>
  <si>
    <t xml:space="preserve">185-03-055</t>
  </si>
  <si>
    <t xml:space="preserve">佐藤翔太</t>
  </si>
  <si>
    <t xml:space="preserve">185-03-056</t>
  </si>
  <si>
    <t xml:space="preserve">栗城吾央</t>
  </si>
  <si>
    <t xml:space="preserve">185-03-059</t>
  </si>
  <si>
    <t xml:space="preserve">185-03-060</t>
  </si>
  <si>
    <t xml:space="preserve">中野敬太</t>
  </si>
  <si>
    <t xml:space="preserve">185-03-062</t>
  </si>
  <si>
    <t xml:space="preserve">角森哲博</t>
  </si>
  <si>
    <t xml:space="preserve">185-04-113</t>
  </si>
  <si>
    <t xml:space="preserve">長縄知晃</t>
  </si>
  <si>
    <t xml:space="preserve">185-04-126</t>
  </si>
  <si>
    <t xml:space="preserve">太田貴大</t>
  </si>
  <si>
    <t xml:space="preserve">185-04-129</t>
  </si>
  <si>
    <t xml:space="preserve">柏俊輔</t>
  </si>
  <si>
    <t xml:space="preserve">185-04-132</t>
  </si>
  <si>
    <t xml:space="preserve">勝田弘</t>
  </si>
  <si>
    <t xml:space="preserve">185-04-140</t>
  </si>
  <si>
    <t xml:space="preserve">高田弘樹</t>
  </si>
  <si>
    <t xml:space="preserve">185-04-146</t>
  </si>
  <si>
    <t xml:space="preserve">林泰斗</t>
  </si>
  <si>
    <t xml:space="preserve">185-04-167</t>
  </si>
  <si>
    <t xml:space="preserve">松田和政</t>
  </si>
  <si>
    <t xml:space="preserve">185-04-168</t>
  </si>
  <si>
    <t xml:space="preserve">大西展義</t>
  </si>
  <si>
    <t xml:space="preserve">185-04-169</t>
  </si>
  <si>
    <t xml:space="preserve">山崎義昭</t>
  </si>
  <si>
    <t xml:space="preserve">185-07-084</t>
  </si>
  <si>
    <t xml:space="preserve">中村準一</t>
  </si>
  <si>
    <t xml:space="preserve">185-08-170</t>
  </si>
  <si>
    <t xml:space="preserve">赤塚祥悟</t>
  </si>
  <si>
    <t xml:space="preserve">185-08-171</t>
  </si>
  <si>
    <t xml:space="preserve">川添智由</t>
  </si>
  <si>
    <t xml:space="preserve">185-08-178</t>
  </si>
  <si>
    <t xml:space="preserve">佐藤翔吾</t>
  </si>
  <si>
    <t xml:space="preserve">185-08-179</t>
  </si>
  <si>
    <t xml:space="preserve">並木政憲</t>
  </si>
  <si>
    <t xml:space="preserve">185-08-182</t>
  </si>
  <si>
    <t xml:space="preserve">稲葉智明</t>
  </si>
  <si>
    <t xml:space="preserve">185-08-183</t>
  </si>
  <si>
    <t xml:space="preserve">小倉幹弘</t>
  </si>
  <si>
    <t xml:space="preserve">185-08-187</t>
  </si>
  <si>
    <t xml:space="preserve">後藤樹</t>
  </si>
  <si>
    <t xml:space="preserve">185-08-188</t>
  </si>
  <si>
    <t xml:space="preserve">田山恭司</t>
  </si>
  <si>
    <t xml:space="preserve">185-10-073</t>
  </si>
  <si>
    <t xml:space="preserve">茂木尭彦</t>
  </si>
  <si>
    <t xml:space="preserve">185-11-195</t>
  </si>
  <si>
    <t xml:space="preserve">中尾吉男</t>
  </si>
  <si>
    <t xml:space="preserve">185-12-001</t>
  </si>
  <si>
    <t xml:space="preserve">神山康</t>
  </si>
  <si>
    <t xml:space="preserve">185-13-335</t>
  </si>
  <si>
    <t xml:space="preserve">吉田知峻</t>
  </si>
  <si>
    <t xml:space="preserve">185-13-337</t>
  </si>
  <si>
    <t xml:space="preserve">岩瀬祐介</t>
  </si>
  <si>
    <t xml:space="preserve">185-13-363</t>
  </si>
  <si>
    <t xml:space="preserve">諸江佳樹</t>
  </si>
  <si>
    <t xml:space="preserve">185-13-388</t>
  </si>
  <si>
    <t xml:space="preserve">田中翔太</t>
  </si>
  <si>
    <t xml:space="preserve">185-13-398</t>
  </si>
  <si>
    <t xml:space="preserve">太田康博</t>
  </si>
  <si>
    <t xml:space="preserve">185-13-399</t>
  </si>
  <si>
    <t xml:space="preserve">沓木知宏</t>
  </si>
  <si>
    <t xml:space="preserve">185-13-400</t>
  </si>
  <si>
    <t xml:space="preserve">林城仁</t>
  </si>
  <si>
    <t xml:space="preserve">185-13-402</t>
  </si>
  <si>
    <t xml:space="preserve">菅原大樹</t>
  </si>
  <si>
    <t xml:space="preserve">185-13-403</t>
  </si>
  <si>
    <t xml:space="preserve">奥原徹</t>
  </si>
  <si>
    <t xml:space="preserve">185-14-230</t>
  </si>
  <si>
    <t xml:space="preserve">足立恭平</t>
  </si>
  <si>
    <t xml:space="preserve">185-14-231</t>
  </si>
  <si>
    <t xml:space="preserve">手塚宙之</t>
  </si>
  <si>
    <t xml:space="preserve">185-15-137</t>
  </si>
  <si>
    <t xml:space="preserve">齋藤晋佑</t>
  </si>
  <si>
    <t xml:space="preserve">185-15-162</t>
  </si>
  <si>
    <t xml:space="preserve">緑川拓也</t>
  </si>
  <si>
    <t xml:space="preserve">185-15-164</t>
  </si>
  <si>
    <t xml:space="preserve">四十木拓朗</t>
  </si>
  <si>
    <t xml:space="preserve">185-15-165</t>
  </si>
  <si>
    <t xml:space="preserve">飯塚祥大</t>
  </si>
  <si>
    <t xml:space="preserve">185-15-166</t>
  </si>
  <si>
    <t xml:space="preserve">工藤琢也</t>
  </si>
  <si>
    <t xml:space="preserve">185-15-167</t>
  </si>
  <si>
    <t xml:space="preserve">佐々木崇</t>
  </si>
  <si>
    <t xml:space="preserve">185-15-169</t>
  </si>
  <si>
    <t xml:space="preserve">町田由布子</t>
  </si>
  <si>
    <t xml:space="preserve">185-15-171</t>
  </si>
  <si>
    <t xml:space="preserve">渡部敏喜</t>
  </si>
  <si>
    <t xml:space="preserve">185-15-174</t>
  </si>
  <si>
    <t xml:space="preserve">石橋聡士</t>
  </si>
  <si>
    <t xml:space="preserve">185-17-389</t>
  </si>
  <si>
    <t xml:space="preserve">舎利弗祐介</t>
  </si>
  <si>
    <t xml:space="preserve">185-17-405</t>
  </si>
  <si>
    <t xml:space="preserve">千保翼</t>
  </si>
  <si>
    <t xml:space="preserve">185-22-460</t>
  </si>
  <si>
    <t xml:space="preserve">青木大輔</t>
  </si>
  <si>
    <t xml:space="preserve">185-22-461</t>
  </si>
  <si>
    <t xml:space="preserve">安達洋太</t>
  </si>
  <si>
    <t xml:space="preserve">185-22-463</t>
  </si>
  <si>
    <t xml:space="preserve">臼井佑真</t>
  </si>
  <si>
    <t xml:space="preserve">185-22-467</t>
  </si>
  <si>
    <t xml:space="preserve">土井理司</t>
  </si>
  <si>
    <t xml:space="preserve">185-22-468</t>
  </si>
  <si>
    <t xml:space="preserve">丹羽将隆</t>
  </si>
  <si>
    <t xml:space="preserve">185-22-475</t>
  </si>
  <si>
    <t xml:space="preserve">原田怜</t>
  </si>
  <si>
    <t xml:space="preserve">185-22-476</t>
  </si>
  <si>
    <t xml:space="preserve">松崎喜広</t>
  </si>
  <si>
    <t xml:space="preserve">185-22-478</t>
  </si>
  <si>
    <t xml:space="preserve">纐纈理志</t>
  </si>
  <si>
    <t xml:space="preserve">185-22-489</t>
  </si>
  <si>
    <t xml:space="preserve">日比野剛</t>
  </si>
  <si>
    <t xml:space="preserve">185-23-009</t>
  </si>
  <si>
    <t xml:space="preserve">近藤友洋</t>
  </si>
  <si>
    <t xml:space="preserve">185-23-224</t>
  </si>
  <si>
    <t xml:space="preserve">吉岡慶祐</t>
  </si>
  <si>
    <t xml:space="preserve">185-23-242</t>
  </si>
  <si>
    <t xml:space="preserve">小林知彦</t>
  </si>
  <si>
    <t xml:space="preserve">185-23-251</t>
  </si>
  <si>
    <t xml:space="preserve">森広斗</t>
  </si>
  <si>
    <t xml:space="preserve">185-25-001</t>
  </si>
  <si>
    <t xml:space="preserve">小泉俊朗</t>
  </si>
  <si>
    <t xml:space="preserve">185-25-002</t>
  </si>
  <si>
    <t xml:space="preserve">稲田元樹</t>
  </si>
  <si>
    <t xml:space="preserve">185-25-003</t>
  </si>
  <si>
    <t xml:space="preserve">杉本知駿</t>
  </si>
  <si>
    <t xml:space="preserve">185-25-004</t>
  </si>
  <si>
    <t xml:space="preserve">佐藤一平</t>
  </si>
  <si>
    <t xml:space="preserve">185-25-005</t>
  </si>
  <si>
    <t xml:space="preserve">柴田裕基</t>
  </si>
  <si>
    <t xml:space="preserve">185-26-601</t>
  </si>
  <si>
    <t xml:space="preserve">杉村和彦</t>
  </si>
  <si>
    <t xml:space="preserve">185-26-603</t>
  </si>
  <si>
    <t xml:space="preserve">入谷健元</t>
  </si>
  <si>
    <t xml:space="preserve">185-26-606</t>
  </si>
  <si>
    <t xml:space="preserve">藤田啓明</t>
  </si>
  <si>
    <t xml:space="preserve">185-26-704</t>
  </si>
  <si>
    <t xml:space="preserve">西村徳真</t>
  </si>
  <si>
    <t xml:space="preserve">185-26-705</t>
  </si>
  <si>
    <t xml:space="preserve">渡辺和之</t>
  </si>
  <si>
    <t xml:space="preserve">185-26-706</t>
  </si>
  <si>
    <t xml:space="preserve">西尾和也</t>
  </si>
  <si>
    <t xml:space="preserve">185-28-001</t>
  </si>
  <si>
    <t xml:space="preserve">中清行</t>
  </si>
  <si>
    <t xml:space="preserve">185-28-002</t>
  </si>
  <si>
    <t xml:space="preserve">南部壮志</t>
  </si>
  <si>
    <t xml:space="preserve">185-28-003</t>
  </si>
  <si>
    <t xml:space="preserve">篠塚高雅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t xml:space="preserve">186-01-048</t>
  </si>
  <si>
    <t xml:space="preserve">瀧澤真一</t>
  </si>
  <si>
    <t xml:space="preserve">186-01-049</t>
  </si>
  <si>
    <t xml:space="preserve">佐野宏典</t>
  </si>
  <si>
    <t xml:space="preserve">186-01-050</t>
  </si>
  <si>
    <t xml:space="preserve">小西久哉</t>
  </si>
  <si>
    <t xml:space="preserve">186-01-051</t>
  </si>
  <si>
    <t xml:space="preserve">三戸部佑太</t>
  </si>
  <si>
    <t xml:space="preserve">186-01-054</t>
  </si>
  <si>
    <t xml:space="preserve">磯部真也</t>
  </si>
  <si>
    <t xml:space="preserve">186-01-055</t>
  </si>
  <si>
    <t xml:space="preserve">藤島陽平</t>
  </si>
  <si>
    <t xml:space="preserve">186-03-073</t>
  </si>
  <si>
    <t xml:space="preserve">久保和輝</t>
  </si>
  <si>
    <t xml:space="preserve">186-03-075</t>
  </si>
  <si>
    <t xml:space="preserve">高橋良寿</t>
  </si>
  <si>
    <t xml:space="preserve">186-03-076</t>
  </si>
  <si>
    <t xml:space="preserve">盛合宏太</t>
  </si>
  <si>
    <t xml:space="preserve">186-03-077</t>
  </si>
  <si>
    <t xml:space="preserve">太田光雄</t>
  </si>
  <si>
    <t xml:space="preserve">186-03-078</t>
  </si>
  <si>
    <t xml:space="preserve">田村貴文</t>
  </si>
  <si>
    <t xml:space="preserve">186-03-079</t>
  </si>
  <si>
    <t xml:space="preserve">佐竹良祐</t>
  </si>
  <si>
    <t xml:space="preserve">186-03-082</t>
  </si>
  <si>
    <t xml:space="preserve">久保義次</t>
  </si>
  <si>
    <t xml:space="preserve">186-03-087</t>
  </si>
  <si>
    <t xml:space="preserve">菊池昭文</t>
  </si>
  <si>
    <t xml:space="preserve">186-04-135</t>
  </si>
  <si>
    <t xml:space="preserve">久米航</t>
  </si>
  <si>
    <t xml:space="preserve">186-04-137</t>
  </si>
  <si>
    <t xml:space="preserve">清水善郎</t>
  </si>
  <si>
    <t xml:space="preserve">186-04-141</t>
  </si>
  <si>
    <t xml:space="preserve">千々岩瞳</t>
  </si>
  <si>
    <t xml:space="preserve">186-04-144</t>
  </si>
  <si>
    <t xml:space="preserve">永山育男</t>
  </si>
  <si>
    <t xml:space="preserve">186-04-145</t>
  </si>
  <si>
    <t xml:space="preserve">野田徹</t>
  </si>
  <si>
    <t xml:space="preserve">186-04-147</t>
  </si>
  <si>
    <t xml:space="preserve">日下雅弘</t>
  </si>
  <si>
    <t xml:space="preserve">186-04-148</t>
  </si>
  <si>
    <t xml:space="preserve">開達郎</t>
  </si>
  <si>
    <t xml:space="preserve">186-04-164</t>
  </si>
  <si>
    <t xml:space="preserve">石塚脩之</t>
  </si>
  <si>
    <t xml:space="preserve">186-04-165</t>
  </si>
  <si>
    <t xml:space="preserve">佐々木崇之</t>
  </si>
  <si>
    <t xml:space="preserve">186-04-166</t>
  </si>
  <si>
    <t xml:space="preserve">山本啓司</t>
  </si>
  <si>
    <t xml:space="preserve">186-04-171</t>
  </si>
  <si>
    <t xml:space="preserve">鈴木裕彌</t>
  </si>
  <si>
    <t xml:space="preserve">186-07-088</t>
  </si>
  <si>
    <t xml:space="preserve">木内俊太郎</t>
  </si>
  <si>
    <t xml:space="preserve">186-07-093</t>
  </si>
  <si>
    <t xml:space="preserve">庄子靖朗</t>
  </si>
  <si>
    <t xml:space="preserve">186-08-177</t>
  </si>
  <si>
    <t xml:space="preserve">中村亮太</t>
  </si>
  <si>
    <t xml:space="preserve">186-08-184</t>
  </si>
  <si>
    <t xml:space="preserve">川口洋明</t>
  </si>
  <si>
    <t xml:space="preserve">186-11-202</t>
  </si>
  <si>
    <t xml:space="preserve">藤田寛祐</t>
  </si>
  <si>
    <t xml:space="preserve">186-12-001</t>
  </si>
  <si>
    <t xml:space="preserve">小見山斉彰</t>
  </si>
  <si>
    <t xml:space="preserve">186-12-002</t>
  </si>
  <si>
    <t xml:space="preserve">谷口彰登</t>
  </si>
  <si>
    <t xml:space="preserve">186-13-397</t>
  </si>
  <si>
    <t xml:space="preserve">坂田周哉</t>
  </si>
  <si>
    <t xml:space="preserve">186-13-401</t>
  </si>
  <si>
    <t xml:space="preserve">古賀弘志郎</t>
  </si>
  <si>
    <t xml:space="preserve">186-13-404</t>
  </si>
  <si>
    <t xml:space="preserve">中山史野</t>
  </si>
  <si>
    <t xml:space="preserve">186-13-423</t>
  </si>
  <si>
    <t xml:space="preserve">大竹彰</t>
  </si>
  <si>
    <t xml:space="preserve">186-13-424</t>
  </si>
  <si>
    <t xml:space="preserve">林秀樹</t>
  </si>
  <si>
    <t xml:space="preserve">186-13-425</t>
  </si>
  <si>
    <t xml:space="preserve">孫寅チャオ</t>
  </si>
  <si>
    <t xml:space="preserve">186-13-431</t>
  </si>
  <si>
    <t xml:space="preserve">佐々木陽祐</t>
  </si>
  <si>
    <t xml:space="preserve">186-14-173</t>
  </si>
  <si>
    <t xml:space="preserve">真鍋智史</t>
  </si>
  <si>
    <t xml:space="preserve">186-14-262</t>
  </si>
  <si>
    <t xml:space="preserve">熊澤貴弘</t>
  </si>
  <si>
    <t xml:space="preserve">186-14-264</t>
  </si>
  <si>
    <t xml:space="preserve">尾木直</t>
  </si>
  <si>
    <t xml:space="preserve">186-15-134</t>
  </si>
  <si>
    <t xml:space="preserve">岡田和也</t>
  </si>
  <si>
    <t xml:space="preserve">186-15-136</t>
  </si>
  <si>
    <t xml:space="preserve">田嶋誠也</t>
  </si>
  <si>
    <t xml:space="preserve">186-15-176</t>
  </si>
  <si>
    <t xml:space="preserve">木村隆二</t>
  </si>
  <si>
    <t xml:space="preserve">186-15-177</t>
  </si>
  <si>
    <t xml:space="preserve">斉藤弘</t>
  </si>
  <si>
    <t xml:space="preserve">186-15-178</t>
  </si>
  <si>
    <t xml:space="preserve">斉藤優作</t>
  </si>
  <si>
    <t xml:space="preserve">186-15-181</t>
  </si>
  <si>
    <t xml:space="preserve">土屋裕輝</t>
  </si>
  <si>
    <t xml:space="preserve">186-15-183</t>
  </si>
  <si>
    <t xml:space="preserve">沼岡達也</t>
  </si>
  <si>
    <t xml:space="preserve">186-15-184</t>
  </si>
  <si>
    <t xml:space="preserve">藤巻優</t>
  </si>
  <si>
    <t xml:space="preserve">186-15-185</t>
  </si>
  <si>
    <t xml:space="preserve">星野有祐</t>
  </si>
  <si>
    <t xml:space="preserve">186-15-186</t>
  </si>
  <si>
    <t xml:space="preserve">松矢大貴</t>
  </si>
  <si>
    <t xml:space="preserve">186-15-189</t>
  </si>
  <si>
    <t xml:space="preserve">宗形俊</t>
  </si>
  <si>
    <t xml:space="preserve">186-17-399</t>
  </si>
  <si>
    <t xml:space="preserve">高松駿</t>
  </si>
  <si>
    <t xml:space="preserve">186-17-402</t>
  </si>
  <si>
    <t xml:space="preserve">山元健</t>
  </si>
  <si>
    <t xml:space="preserve">186-17-403</t>
  </si>
  <si>
    <t xml:space="preserve">西岡康平</t>
  </si>
  <si>
    <t xml:space="preserve">186-17-406</t>
  </si>
  <si>
    <t xml:space="preserve">関野陽一</t>
  </si>
  <si>
    <t xml:space="preserve">186-17-407</t>
  </si>
  <si>
    <t xml:space="preserve">宇野孝祐</t>
  </si>
  <si>
    <t xml:space="preserve">186-17-416</t>
  </si>
  <si>
    <t xml:space="preserve">脇田康介</t>
  </si>
  <si>
    <t xml:space="preserve">186-22-470</t>
  </si>
  <si>
    <t xml:space="preserve">伊藤洋平</t>
  </si>
  <si>
    <t xml:space="preserve">186-22-473</t>
  </si>
  <si>
    <t xml:space="preserve">寺川拓</t>
  </si>
  <si>
    <t xml:space="preserve">186-22-474</t>
  </si>
  <si>
    <t xml:space="preserve">早川崇</t>
  </si>
  <si>
    <t xml:space="preserve">186-22-477</t>
  </si>
  <si>
    <t xml:space="preserve">大森裕介</t>
  </si>
  <si>
    <t xml:space="preserve">186-22-479</t>
  </si>
  <si>
    <t xml:space="preserve">定永悠佑</t>
  </si>
  <si>
    <t xml:space="preserve">186-22-480</t>
  </si>
  <si>
    <t xml:space="preserve">新家正宏</t>
  </si>
  <si>
    <t xml:space="preserve">186-22-485</t>
  </si>
  <si>
    <t xml:space="preserve">毛呂悠紀</t>
  </si>
  <si>
    <t xml:space="preserve">186-23-101</t>
  </si>
  <si>
    <t xml:space="preserve">大牧勇人</t>
  </si>
  <si>
    <t xml:space="preserve">186-23-102</t>
  </si>
  <si>
    <t xml:space="preserve">北里隆典</t>
  </si>
  <si>
    <t xml:space="preserve">186-23-179</t>
  </si>
  <si>
    <t xml:space="preserve">加藤峻一</t>
  </si>
  <si>
    <t xml:space="preserve">186-23-181</t>
  </si>
  <si>
    <t xml:space="preserve">山下博徳</t>
  </si>
  <si>
    <t xml:space="preserve">186-23-238</t>
  </si>
  <si>
    <t xml:space="preserve">崎田孝文</t>
  </si>
  <si>
    <t xml:space="preserve">186-23-239</t>
  </si>
  <si>
    <t xml:space="preserve">佐々木貴浩</t>
  </si>
  <si>
    <t xml:space="preserve">186-23-240</t>
  </si>
  <si>
    <t xml:space="preserve">小林正明</t>
  </si>
  <si>
    <t xml:space="preserve">186-23-244</t>
  </si>
  <si>
    <t xml:space="preserve">南部三王</t>
  </si>
  <si>
    <t xml:space="preserve">186-23-246</t>
  </si>
  <si>
    <t xml:space="preserve">岸裕樹</t>
  </si>
  <si>
    <t xml:space="preserve">186-23-247</t>
  </si>
  <si>
    <t xml:space="preserve">寺村大</t>
  </si>
  <si>
    <t xml:space="preserve">186-25-001</t>
  </si>
  <si>
    <t xml:space="preserve">神宮崇</t>
  </si>
  <si>
    <t xml:space="preserve">186-26-604</t>
  </si>
  <si>
    <t xml:space="preserve">石黒文康</t>
  </si>
  <si>
    <t xml:space="preserve">186-26-711</t>
  </si>
  <si>
    <t xml:space="preserve">梅本匠</t>
  </si>
  <si>
    <t xml:space="preserve">186-26-712</t>
  </si>
  <si>
    <t xml:space="preserve">下堂文寛</t>
  </si>
  <si>
    <t xml:space="preserve">186-27-142</t>
  </si>
  <si>
    <t xml:space="preserve">日浅巧</t>
  </si>
  <si>
    <t xml:space="preserve">186-27-157</t>
  </si>
  <si>
    <t xml:space="preserve">冨田康介</t>
  </si>
  <si>
    <t xml:space="preserve">186-29-051</t>
  </si>
  <si>
    <t xml:space="preserve">高橋良平</t>
  </si>
  <si>
    <t xml:space="preserve">187-01-056</t>
  </si>
  <si>
    <t xml:space="preserve">伊藤瑛悟</t>
  </si>
  <si>
    <t xml:space="preserve">187-01-057</t>
  </si>
  <si>
    <t xml:space="preserve">清水弘太</t>
  </si>
  <si>
    <t xml:space="preserve">187-03-092</t>
  </si>
  <si>
    <t xml:space="preserve">川上勝也</t>
  </si>
  <si>
    <t xml:space="preserve">187-03-093</t>
  </si>
  <si>
    <t xml:space="preserve">笹木和美</t>
  </si>
  <si>
    <t xml:space="preserve">187-03-094</t>
  </si>
  <si>
    <t xml:space="preserve">三上直人</t>
  </si>
  <si>
    <t xml:space="preserve">187-03-095</t>
  </si>
  <si>
    <t xml:space="preserve">大林匠</t>
  </si>
  <si>
    <t xml:space="preserve">187-03-096</t>
  </si>
  <si>
    <t xml:space="preserve">今将晃</t>
  </si>
  <si>
    <t xml:space="preserve">187-03-097</t>
  </si>
  <si>
    <t xml:space="preserve">高橋俊</t>
  </si>
  <si>
    <t xml:space="preserve">187-03-098</t>
  </si>
  <si>
    <t xml:space="preserve">玉山耕介</t>
  </si>
  <si>
    <t xml:space="preserve">187-03-099</t>
  </si>
  <si>
    <t xml:space="preserve">玉山泰行</t>
  </si>
  <si>
    <t xml:space="preserve">187-03-100</t>
  </si>
  <si>
    <t xml:space="preserve">吉田農里</t>
  </si>
  <si>
    <t xml:space="preserve">187-03-105</t>
  </si>
  <si>
    <t xml:space="preserve">蝦名智浩</t>
  </si>
  <si>
    <t xml:space="preserve">187-03-106</t>
  </si>
  <si>
    <t xml:space="preserve">大沼雄平</t>
  </si>
  <si>
    <t xml:space="preserve">187-03-107</t>
  </si>
  <si>
    <t xml:space="preserve">島礼央</t>
  </si>
  <si>
    <t xml:space="preserve">187-03-108</t>
  </si>
  <si>
    <t xml:space="preserve">津島直樹</t>
  </si>
  <si>
    <t xml:space="preserve">187-03-109</t>
  </si>
  <si>
    <t xml:space="preserve">小室良</t>
  </si>
  <si>
    <t xml:space="preserve">187-03-112</t>
  </si>
  <si>
    <t xml:space="preserve">村上洋平</t>
  </si>
  <si>
    <t xml:space="preserve">187-04-152</t>
  </si>
  <si>
    <t xml:space="preserve">工藤慎也</t>
  </si>
  <si>
    <t xml:space="preserve">187-04-153</t>
  </si>
  <si>
    <t xml:space="preserve">鈴木隆志</t>
  </si>
  <si>
    <t xml:space="preserve">187-04-154</t>
  </si>
  <si>
    <t xml:space="preserve">八重樫集</t>
  </si>
  <si>
    <t xml:space="preserve">187-04-155</t>
  </si>
  <si>
    <t xml:space="preserve">梶谷周平</t>
  </si>
  <si>
    <t xml:space="preserve">187-04-156</t>
  </si>
  <si>
    <t xml:space="preserve">長峯大樹</t>
  </si>
  <si>
    <t xml:space="preserve">187-04-157</t>
  </si>
  <si>
    <t xml:space="preserve">湯田俊輔</t>
  </si>
  <si>
    <t xml:space="preserve">187-04-158</t>
  </si>
  <si>
    <t xml:space="preserve">大橋悠輔</t>
  </si>
  <si>
    <t xml:space="preserve">187-04-159</t>
  </si>
  <si>
    <t xml:space="preserve">鈴木淳士</t>
  </si>
  <si>
    <t xml:space="preserve">187-04-160</t>
  </si>
  <si>
    <t xml:space="preserve">戸﨑祐樹</t>
  </si>
  <si>
    <t xml:space="preserve">187-04-161</t>
  </si>
  <si>
    <t xml:space="preserve">池野健</t>
  </si>
  <si>
    <t xml:space="preserve">187-04-162</t>
  </si>
  <si>
    <t xml:space="preserve">櫻井文彦</t>
  </si>
  <si>
    <t xml:space="preserve">187-04-163</t>
  </si>
  <si>
    <t xml:space="preserve">岡田健太</t>
  </si>
  <si>
    <t xml:space="preserve">187-08-193</t>
  </si>
  <si>
    <t xml:space="preserve">石松純</t>
  </si>
  <si>
    <t xml:space="preserve">187-08-194</t>
  </si>
  <si>
    <t xml:space="preserve">岩田敏英</t>
  </si>
  <si>
    <t xml:space="preserve">187-08-195</t>
  </si>
  <si>
    <t xml:space="preserve">神谷泰介</t>
  </si>
  <si>
    <t xml:space="preserve">187-08-196</t>
  </si>
  <si>
    <t xml:space="preserve">小山航</t>
  </si>
  <si>
    <t xml:space="preserve">187-08-197</t>
  </si>
  <si>
    <t xml:space="preserve">下嶋健太</t>
  </si>
  <si>
    <t xml:space="preserve">187-15-133</t>
  </si>
  <si>
    <t xml:space="preserve">更科裕介</t>
  </si>
  <si>
    <t xml:space="preserve">187-15-135</t>
  </si>
  <si>
    <t xml:space="preserve">太田弘毅</t>
  </si>
  <si>
    <t xml:space="preserve">187-15-193</t>
  </si>
  <si>
    <t xml:space="preserve">河上重範</t>
  </si>
  <si>
    <t xml:space="preserve">187-15-194</t>
  </si>
  <si>
    <t xml:space="preserve">田中圭</t>
  </si>
  <si>
    <t xml:space="preserve">187-15-195</t>
  </si>
  <si>
    <t xml:space="preserve">平沢大樹</t>
  </si>
  <si>
    <t xml:space="preserve">187-17-410</t>
  </si>
  <si>
    <t xml:space="preserve">松田良介</t>
  </si>
  <si>
    <t xml:space="preserve">187-17-411</t>
  </si>
  <si>
    <t xml:space="preserve">栂野浩太郎</t>
  </si>
  <si>
    <t xml:space="preserve">187-17-412</t>
  </si>
  <si>
    <t xml:space="preserve">内潟一広</t>
  </si>
  <si>
    <t xml:space="preserve">187-17-413</t>
  </si>
  <si>
    <t xml:space="preserve">佐々木翔</t>
  </si>
  <si>
    <t xml:space="preserve">187-17-414</t>
  </si>
  <si>
    <t xml:space="preserve">西村政輝</t>
  </si>
  <si>
    <t xml:space="preserve">187-17-415</t>
  </si>
  <si>
    <t xml:space="preserve">小柳琢利</t>
  </si>
  <si>
    <t xml:space="preserve">187-17-417</t>
  </si>
  <si>
    <t xml:space="preserve">柴田優作</t>
  </si>
  <si>
    <t xml:space="preserve">187-22-481</t>
  </si>
  <si>
    <t xml:space="preserve">大類健介</t>
  </si>
  <si>
    <t xml:space="preserve">187-22-482</t>
  </si>
  <si>
    <t xml:space="preserve">小栗照之</t>
  </si>
  <si>
    <t xml:space="preserve">187-22-483</t>
  </si>
  <si>
    <t xml:space="preserve">五島由洋</t>
  </si>
  <si>
    <t xml:space="preserve">187-22-484</t>
  </si>
  <si>
    <t xml:space="preserve">齋藤利治</t>
  </si>
  <si>
    <t xml:space="preserve">187-22-486</t>
  </si>
  <si>
    <t xml:space="preserve">渡会真一</t>
  </si>
  <si>
    <t xml:space="preserve">187-22-487</t>
  </si>
  <si>
    <t xml:space="preserve">桶田雄史</t>
  </si>
  <si>
    <t xml:space="preserve">187-22-488</t>
  </si>
  <si>
    <t xml:space="preserve">藤森祐耶</t>
  </si>
  <si>
    <t xml:space="preserve">187-23-101</t>
  </si>
  <si>
    <t xml:space="preserve">新谷俊幸</t>
  </si>
  <si>
    <t xml:space="preserve">187-23-102</t>
  </si>
  <si>
    <t xml:space="preserve">小澤隆嘉</t>
  </si>
  <si>
    <t xml:space="preserve">187-23-103</t>
  </si>
  <si>
    <t xml:space="preserve">片岡裕太郎</t>
  </si>
  <si>
    <t xml:space="preserve">187-23-104</t>
  </si>
  <si>
    <t xml:space="preserve">川瀬智美</t>
  </si>
  <si>
    <t xml:space="preserve">187-23-105</t>
  </si>
  <si>
    <t xml:space="preserve">鈴木稔弥</t>
  </si>
  <si>
    <t xml:space="preserve">187-23-106</t>
  </si>
  <si>
    <t xml:space="preserve">谷川友太</t>
  </si>
  <si>
    <t xml:space="preserve">187-23-107</t>
  </si>
  <si>
    <t xml:space="preserve">玉田芳崇</t>
  </si>
  <si>
    <t xml:space="preserve">187-23-108</t>
  </si>
  <si>
    <t xml:space="preserve">林真一</t>
  </si>
  <si>
    <t xml:space="preserve">187-23-109</t>
  </si>
  <si>
    <t xml:space="preserve">山川雅也</t>
  </si>
  <si>
    <t xml:space="preserve">187-23-110</t>
  </si>
  <si>
    <t xml:space="preserve">吉田祐士</t>
  </si>
  <si>
    <t xml:space="preserve">187-27-164</t>
  </si>
  <si>
    <t xml:space="preserve">谷義政</t>
  </si>
  <si>
    <t xml:space="preserve">187-27-165</t>
  </si>
  <si>
    <t xml:space="preserve">西村悟史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188-14-176</t>
  </si>
  <si>
    <t xml:space="preserve">宇野夏樹</t>
  </si>
  <si>
    <t xml:space="preserve">188-14-177</t>
  </si>
  <si>
    <t xml:space="preserve">中田裕樹</t>
  </si>
  <si>
    <t xml:space="preserve">188-14-208</t>
  </si>
  <si>
    <t xml:space="preserve">林田成徳</t>
  </si>
  <si>
    <t xml:space="preserve">189-13-364</t>
  </si>
  <si>
    <t xml:space="preserve">鈴木庸平</t>
  </si>
  <si>
    <t xml:space="preserve">189-13-365</t>
  </si>
  <si>
    <t xml:space="preserve">太田瑛佑</t>
  </si>
  <si>
    <t xml:space="preserve">189-13-366</t>
  </si>
  <si>
    <t xml:space="preserve">梅脇剛</t>
  </si>
  <si>
    <t xml:space="preserve">189-13-367</t>
  </si>
  <si>
    <t xml:space="preserve">山本信彰</t>
  </si>
  <si>
    <t xml:space="preserve">189-13-368</t>
  </si>
  <si>
    <t xml:space="preserve">光山拓実</t>
  </si>
  <si>
    <t xml:space="preserve">189-13-369</t>
  </si>
  <si>
    <t xml:space="preserve">新川智也</t>
  </si>
  <si>
    <t xml:space="preserve">189-13-370</t>
  </si>
  <si>
    <t xml:space="preserve">永山泰起</t>
  </si>
  <si>
    <t xml:space="preserve">189-13-371</t>
  </si>
  <si>
    <t xml:space="preserve">松本和也</t>
  </si>
  <si>
    <t xml:space="preserve">189-13-372</t>
  </si>
  <si>
    <t xml:space="preserve">濱窪亮平</t>
  </si>
  <si>
    <t xml:space="preserve">189-14-213</t>
  </si>
  <si>
    <t xml:space="preserve">真田祥樹</t>
  </si>
  <si>
    <t xml:space="preserve">189-14-214</t>
  </si>
  <si>
    <t xml:space="preserve">太田昇吾</t>
  </si>
  <si>
    <t xml:space="preserve">189-14-215</t>
  </si>
  <si>
    <t xml:space="preserve">本間貴之</t>
  </si>
  <si>
    <t xml:space="preserve">189-14-218</t>
  </si>
  <si>
    <t xml:space="preserve">河西隼玄</t>
  </si>
  <si>
    <t xml:space="preserve">189-14-222</t>
  </si>
  <si>
    <t xml:space="preserve">境雅臣</t>
  </si>
  <si>
    <t xml:space="preserve">189-23-193</t>
  </si>
  <si>
    <t xml:space="preserve">桜井郁也</t>
  </si>
  <si>
    <t xml:space="preserve">189-23-195</t>
  </si>
  <si>
    <t xml:space="preserve">伴毅</t>
  </si>
  <si>
    <t xml:space="preserve">189-23-196</t>
  </si>
  <si>
    <t xml:space="preserve">河村健太郎</t>
  </si>
  <si>
    <t xml:space="preserve">190-11-180</t>
  </si>
  <si>
    <t xml:space="preserve">岩本拓巳</t>
  </si>
  <si>
    <t xml:space="preserve">190-11-181</t>
  </si>
  <si>
    <t xml:space="preserve">福井直樹</t>
  </si>
  <si>
    <t xml:space="preserve">190-12-001</t>
  </si>
  <si>
    <t xml:space="preserve">小山達之</t>
  </si>
  <si>
    <t xml:space="preserve">190-13-373</t>
  </si>
  <si>
    <t xml:space="preserve">山本峻丸</t>
  </si>
  <si>
    <t xml:space="preserve">190-13-374</t>
  </si>
  <si>
    <t xml:space="preserve">山﨑純</t>
  </si>
  <si>
    <t xml:space="preserve">190-13-375</t>
  </si>
  <si>
    <t xml:space="preserve">遠山那由他</t>
  </si>
  <si>
    <t xml:space="preserve">190-13-376</t>
  </si>
  <si>
    <t xml:space="preserve">近藤聡史</t>
  </si>
  <si>
    <t xml:space="preserve">190-13-411</t>
  </si>
  <si>
    <t xml:space="preserve">佐藤悠歩</t>
  </si>
  <si>
    <t xml:space="preserve">190-13-412</t>
  </si>
  <si>
    <t xml:space="preserve">妹尾和明</t>
  </si>
  <si>
    <t xml:space="preserve">190-13-413</t>
  </si>
  <si>
    <t xml:space="preserve">菊島裕太</t>
  </si>
  <si>
    <t xml:space="preserve">190-13-414</t>
  </si>
  <si>
    <t xml:space="preserve">細淵晃平</t>
  </si>
  <si>
    <t xml:space="preserve">190-13-415</t>
  </si>
  <si>
    <t xml:space="preserve">中村将吾</t>
  </si>
  <si>
    <t xml:space="preserve">190-13-416</t>
  </si>
  <si>
    <t xml:space="preserve">米田昇平</t>
  </si>
  <si>
    <t xml:space="preserve">190-13-417</t>
  </si>
  <si>
    <t xml:space="preserve">北山慎太郎</t>
  </si>
  <si>
    <t xml:space="preserve">190-14-248</t>
  </si>
  <si>
    <t xml:space="preserve">佐藤克哉</t>
  </si>
  <si>
    <t xml:space="preserve">190-14-249</t>
  </si>
  <si>
    <t xml:space="preserve">湊洋平</t>
  </si>
  <si>
    <t xml:space="preserve">190-14-250</t>
  </si>
  <si>
    <t xml:space="preserve">宇野駿介</t>
  </si>
  <si>
    <t xml:space="preserve">190-14-251</t>
  </si>
  <si>
    <t xml:space="preserve">町井瑞希</t>
  </si>
  <si>
    <t xml:space="preserve">190-22-210</t>
  </si>
  <si>
    <t xml:space="preserve">村越怜</t>
  </si>
  <si>
    <t xml:space="preserve">190-23-197</t>
  </si>
  <si>
    <t xml:space="preserve">児玉悠貴</t>
  </si>
  <si>
    <t xml:space="preserve">190-23-198</t>
  </si>
  <si>
    <t xml:space="preserve">小山内崇人</t>
  </si>
  <si>
    <t xml:space="preserve">190-23-199</t>
  </si>
  <si>
    <t xml:space="preserve">武藤篤</t>
  </si>
  <si>
    <t xml:space="preserve">190-23-209</t>
  </si>
  <si>
    <t xml:space="preserve">堀田遼</t>
  </si>
  <si>
    <t xml:space="preserve">190-23-212</t>
  </si>
  <si>
    <t xml:space="preserve">早川達也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t xml:space="preserve">191-12-002</t>
  </si>
  <si>
    <t xml:space="preserve">尾崎弘和</t>
  </si>
  <si>
    <t xml:space="preserve">191-13-389</t>
  </si>
  <si>
    <t xml:space="preserve">野本圭介</t>
  </si>
  <si>
    <t xml:space="preserve">191-23-001</t>
  </si>
  <si>
    <t xml:space="preserve">近藤康満</t>
  </si>
  <si>
    <t xml:space="preserve">191-23-214</t>
  </si>
  <si>
    <t xml:space="preserve">宮崎遼</t>
  </si>
  <si>
    <t xml:space="preserve">191-23-216</t>
  </si>
  <si>
    <t xml:space="preserve">馬場智祥</t>
  </si>
  <si>
    <t xml:space="preserve">191-23-217</t>
  </si>
  <si>
    <t xml:space="preserve">山田晋太朗</t>
  </si>
  <si>
    <t xml:space="preserve">191-23-228</t>
  </si>
  <si>
    <t xml:space="preserve">徳田充宏</t>
  </si>
  <si>
    <t xml:space="preserve">191-23-229</t>
  </si>
  <si>
    <t xml:space="preserve">坂井翔太</t>
  </si>
  <si>
    <t xml:space="preserve">191-23-236</t>
  </si>
  <si>
    <t xml:space="preserve">田中堅一郎</t>
  </si>
  <si>
    <t xml:space="preserve">191-26-708</t>
  </si>
  <si>
    <t xml:space="preserve">須貝駿貴</t>
  </si>
  <si>
    <t xml:space="preserve">192-13-329</t>
  </si>
  <si>
    <t xml:space="preserve">矢崎朋三</t>
  </si>
  <si>
    <t xml:space="preserve">192-13-378</t>
  </si>
  <si>
    <t xml:space="preserve">小泉拓</t>
  </si>
  <si>
    <t xml:space="preserve">192-13-380</t>
  </si>
  <si>
    <t xml:space="preserve">二見浩司</t>
  </si>
  <si>
    <t xml:space="preserve">192-13-381</t>
  </si>
  <si>
    <t xml:space="preserve">西口遼</t>
  </si>
  <si>
    <t xml:space="preserve">192-13-382</t>
  </si>
  <si>
    <t xml:space="preserve">平木達也</t>
  </si>
  <si>
    <t xml:space="preserve">192-13-383</t>
  </si>
  <si>
    <t xml:space="preserve">太田晶久</t>
  </si>
  <si>
    <t xml:space="preserve">192-13-418</t>
  </si>
  <si>
    <t xml:space="preserve">道場司</t>
  </si>
  <si>
    <t xml:space="preserve">192-13-419</t>
  </si>
  <si>
    <t xml:space="preserve">原悠一郎</t>
  </si>
  <si>
    <t xml:space="preserve">192-23-232</t>
  </si>
  <si>
    <t xml:space="preserve">平井皓基</t>
  </si>
  <si>
    <t xml:space="preserve">192-23-233</t>
  </si>
  <si>
    <t xml:space="preserve">武藤康史</t>
  </si>
  <si>
    <t xml:space="preserve">192-23-234</t>
  </si>
  <si>
    <t xml:space="preserve">山中晴揮</t>
  </si>
  <si>
    <t xml:space="preserve">192-23-237</t>
  </si>
  <si>
    <t xml:space="preserve">鈴木周</t>
  </si>
  <si>
    <t xml:space="preserve">193-06-602</t>
  </si>
  <si>
    <t xml:space="preserve">渡辺幸</t>
  </si>
  <si>
    <t xml:space="preserve">193-06-603</t>
  </si>
  <si>
    <t xml:space="preserve">東野基生</t>
  </si>
  <si>
    <t xml:space="preserve">193-13-409</t>
  </si>
  <si>
    <t xml:space="preserve">遠藤豪志</t>
  </si>
  <si>
    <t xml:space="preserve">193-13-420</t>
  </si>
  <si>
    <t xml:space="preserve">伊藤陽介</t>
  </si>
  <si>
    <t xml:space="preserve">193-13-421</t>
  </si>
  <si>
    <t xml:space="preserve">冨野琢郎</t>
  </si>
  <si>
    <t xml:space="preserve">193-14-252</t>
  </si>
  <si>
    <t xml:space="preserve">永原耀</t>
  </si>
  <si>
    <t xml:space="preserve">193-14-253</t>
  </si>
  <si>
    <t xml:space="preserve">大浦洋平</t>
  </si>
  <si>
    <t xml:space="preserve">193-14-254</t>
  </si>
  <si>
    <t xml:space="preserve">小川翔瑛</t>
  </si>
  <si>
    <t xml:space="preserve">193-14-255</t>
  </si>
  <si>
    <t xml:space="preserve">栗田欣喜</t>
  </si>
  <si>
    <t xml:space="preserve">193-14-256</t>
  </si>
  <si>
    <t xml:space="preserve">羅田政和</t>
  </si>
  <si>
    <t xml:space="preserve">193-14-257</t>
  </si>
  <si>
    <t xml:space="preserve">浅岡亮丞</t>
  </si>
  <si>
    <t xml:space="preserve">193-14-258</t>
  </si>
  <si>
    <t xml:space="preserve">翁川竜海</t>
  </si>
  <si>
    <t xml:space="preserve">193-22-212</t>
  </si>
  <si>
    <t xml:space="preserve">村越綾</t>
  </si>
  <si>
    <t xml:space="preserve">193-23-001</t>
  </si>
  <si>
    <t xml:space="preserve">吉川裕紀</t>
  </si>
  <si>
    <t xml:space="preserve">193-23-002</t>
  </si>
  <si>
    <t xml:space="preserve">山上雄矢</t>
  </si>
  <si>
    <t xml:space="preserve">193-23-003</t>
  </si>
  <si>
    <t xml:space="preserve">箱山昻汰</t>
  </si>
  <si>
    <t xml:space="preserve">193-23-004</t>
  </si>
  <si>
    <t xml:space="preserve">村上宗一</t>
  </si>
  <si>
    <t xml:space="preserve">193-23-005</t>
  </si>
  <si>
    <t xml:space="preserve">森川敏治</t>
  </si>
  <si>
    <t xml:space="preserve">193-23-006</t>
  </si>
  <si>
    <t xml:space="preserve">深田亘</t>
  </si>
  <si>
    <t xml:space="preserve">193-23-007</t>
  </si>
  <si>
    <t xml:space="preserve">宮西優太</t>
  </si>
  <si>
    <t xml:space="preserve">193-23-008</t>
  </si>
  <si>
    <t xml:space="preserve">相川裕太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以下</t>
    </r>
  </si>
  <si>
    <t xml:space="preserve">197-13-410</t>
  </si>
  <si>
    <t xml:space="preserve">遠藤崇志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229-17-019</t>
  </si>
  <si>
    <t xml:space="preserve">孫田照子</t>
  </si>
  <si>
    <t xml:space="preserve">234-04-039</t>
  </si>
  <si>
    <t xml:space="preserve">三上千香子</t>
  </si>
  <si>
    <t xml:space="preserve">235-13-225</t>
  </si>
  <si>
    <t xml:space="preserve">齋藤英津子</t>
  </si>
  <si>
    <t xml:space="preserve">235-23-002</t>
  </si>
  <si>
    <t xml:space="preserve">石田美代子</t>
  </si>
  <si>
    <t xml:space="preserve">235-27-011</t>
  </si>
  <si>
    <t xml:space="preserve">辻村紀子</t>
  </si>
  <si>
    <t xml:space="preserve">235-27-070</t>
  </si>
  <si>
    <t xml:space="preserve">黒木正子</t>
  </si>
  <si>
    <t xml:space="preserve">236-17-029</t>
  </si>
  <si>
    <t xml:space="preserve">池端智江</t>
  </si>
  <si>
    <t xml:space="preserve">238-27-043</t>
  </si>
  <si>
    <t xml:space="preserve">川向和可栄</t>
  </si>
  <si>
    <t xml:space="preserve">239-11-102</t>
  </si>
  <si>
    <t xml:space="preserve">高野美智子</t>
  </si>
  <si>
    <t xml:space="preserve">240-11-184</t>
  </si>
  <si>
    <t xml:space="preserve">伊達詔子</t>
  </si>
  <si>
    <t xml:space="preserve">240-23-001</t>
  </si>
  <si>
    <t xml:space="preserve">若松リツ子</t>
  </si>
  <si>
    <t xml:space="preserve">240-26-056</t>
  </si>
  <si>
    <t xml:space="preserve">坂本美江子</t>
  </si>
  <si>
    <t xml:space="preserve">241-11-066</t>
  </si>
  <si>
    <t xml:space="preserve">加藤伶子</t>
  </si>
  <si>
    <t xml:space="preserve">241-13-430</t>
  </si>
  <si>
    <t xml:space="preserve">手塚公子</t>
  </si>
  <si>
    <t xml:space="preserve">241-14-144</t>
  </si>
  <si>
    <t xml:space="preserve">寺尾美智子</t>
  </si>
  <si>
    <t xml:space="preserve">242-12-001</t>
  </si>
  <si>
    <t xml:space="preserve">遠藤愛子</t>
  </si>
  <si>
    <t xml:space="preserve">243-11-039</t>
  </si>
  <si>
    <t xml:space="preserve">田中洋子</t>
  </si>
  <si>
    <t xml:space="preserve">243-28-001</t>
  </si>
  <si>
    <t xml:space="preserve">芝聖子</t>
  </si>
  <si>
    <t xml:space="preserve">244-13-098</t>
  </si>
  <si>
    <t xml:space="preserve">新垣順子</t>
  </si>
  <si>
    <t xml:space="preserve">245-17-005</t>
  </si>
  <si>
    <t xml:space="preserve">福田瑞恵</t>
  </si>
  <si>
    <t xml:space="preserve">246-27-110</t>
  </si>
  <si>
    <t xml:space="preserve">四宮寿美子</t>
  </si>
  <si>
    <t xml:space="preserve">247-14-002</t>
  </si>
  <si>
    <t xml:space="preserve">今井栄</t>
  </si>
  <si>
    <t xml:space="preserve">248-11-092</t>
  </si>
  <si>
    <t xml:space="preserve">海野とみ子</t>
  </si>
  <si>
    <t xml:space="preserve">248-14-059</t>
  </si>
  <si>
    <t xml:space="preserve">大場節子</t>
  </si>
  <si>
    <t xml:space="preserve">249-11-178</t>
  </si>
  <si>
    <t xml:space="preserve">大保木道子</t>
  </si>
  <si>
    <t xml:space="preserve">249-13-281</t>
  </si>
  <si>
    <t xml:space="preserve">若梅節子</t>
  </si>
  <si>
    <t xml:space="preserve">249-23-016</t>
  </si>
  <si>
    <t xml:space="preserve">古澤久美</t>
  </si>
  <si>
    <t xml:space="preserve">250-10-062</t>
  </si>
  <si>
    <t xml:space="preserve">植松裕子</t>
  </si>
  <si>
    <t xml:space="preserve">252-13-002</t>
  </si>
  <si>
    <t xml:space="preserve">酒井か代子</t>
  </si>
  <si>
    <t xml:space="preserve">253-21-013</t>
  </si>
  <si>
    <t xml:space="preserve">中田啓子</t>
  </si>
  <si>
    <t xml:space="preserve">253-23-003</t>
  </si>
  <si>
    <t xml:space="preserve">長瀬朋子</t>
  </si>
  <si>
    <t xml:space="preserve">253-27-144</t>
  </si>
  <si>
    <t xml:space="preserve">浦野陽子</t>
  </si>
  <si>
    <t xml:space="preserve">255-36-011</t>
  </si>
  <si>
    <t xml:space="preserve">松本和美</t>
  </si>
  <si>
    <t xml:space="preserve">256-22-001</t>
  </si>
  <si>
    <t xml:space="preserve">村越久子</t>
  </si>
  <si>
    <t xml:space="preserve">257-07-020</t>
  </si>
  <si>
    <t xml:space="preserve">佐藤典子</t>
  </si>
  <si>
    <t xml:space="preserve">257-14-146</t>
  </si>
  <si>
    <t xml:space="preserve">高橋明美</t>
  </si>
  <si>
    <t xml:space="preserve">257-14-259</t>
  </si>
  <si>
    <t xml:space="preserve">出田裕子</t>
  </si>
  <si>
    <t xml:space="preserve">257-34-002</t>
  </si>
  <si>
    <t xml:space="preserve">伊東陽子</t>
  </si>
  <si>
    <t xml:space="preserve">258-23-021</t>
  </si>
  <si>
    <t xml:space="preserve">三井由美</t>
  </si>
  <si>
    <t xml:space="preserve">259-11-107</t>
  </si>
  <si>
    <t xml:space="preserve">高野由紀</t>
  </si>
  <si>
    <t xml:space="preserve">260-08-038</t>
  </si>
  <si>
    <t xml:space="preserve">斎藤早生</t>
  </si>
  <si>
    <t xml:space="preserve">260-11-035</t>
  </si>
  <si>
    <t xml:space="preserve">渡辺加与美</t>
  </si>
  <si>
    <t xml:space="preserve">260-13-038</t>
  </si>
  <si>
    <t xml:space="preserve">菅原裕実</t>
  </si>
  <si>
    <t xml:space="preserve">260-20-032</t>
  </si>
  <si>
    <t xml:space="preserve">木村初美</t>
  </si>
  <si>
    <t xml:space="preserve">261-11-123</t>
  </si>
  <si>
    <t xml:space="preserve">齋藤まどか</t>
  </si>
  <si>
    <t xml:space="preserve">261-12-001</t>
  </si>
  <si>
    <t xml:space="preserve">小林正子</t>
  </si>
  <si>
    <t xml:space="preserve">261-13-040</t>
  </si>
  <si>
    <t xml:space="preserve">宇野明子</t>
  </si>
  <si>
    <t xml:space="preserve">262-12-001</t>
  </si>
  <si>
    <t xml:space="preserve">長谷川恵子</t>
  </si>
  <si>
    <t xml:space="preserve">262-14-041</t>
  </si>
  <si>
    <t xml:space="preserve">宮川祐子</t>
  </si>
  <si>
    <t xml:space="preserve">262-34-001</t>
  </si>
  <si>
    <t xml:space="preserve">下江範子</t>
  </si>
  <si>
    <t xml:space="preserve">263-11-063</t>
  </si>
  <si>
    <t xml:space="preserve">山岸千津子</t>
  </si>
  <si>
    <t xml:space="preserve">263-12-001</t>
  </si>
  <si>
    <t xml:space="preserve">宮本知江子</t>
  </si>
  <si>
    <t xml:space="preserve">263-15-013</t>
  </si>
  <si>
    <t xml:space="preserve">笛木典子</t>
  </si>
  <si>
    <t xml:space="preserve">263-23-082</t>
  </si>
  <si>
    <t xml:space="preserve">山田直美</t>
  </si>
  <si>
    <t xml:space="preserve">263-27-117</t>
  </si>
  <si>
    <t xml:space="preserve">岩水加代子</t>
  </si>
  <si>
    <t xml:space="preserve">264-13-114</t>
  </si>
  <si>
    <t xml:space="preserve">金原和泉</t>
  </si>
  <si>
    <t xml:space="preserve">265-27-137</t>
  </si>
  <si>
    <t xml:space="preserve">瀧川朋子</t>
  </si>
  <si>
    <t xml:space="preserve">265-27-155</t>
  </si>
  <si>
    <t xml:space="preserve">北川仁美</t>
  </si>
  <si>
    <t xml:space="preserve">266-13-089</t>
  </si>
  <si>
    <t xml:space="preserve">杉本真木</t>
  </si>
  <si>
    <t xml:space="preserve">267-15-105</t>
  </si>
  <si>
    <t xml:space="preserve">丸山由美子</t>
  </si>
  <si>
    <t xml:space="preserve">267-21-036</t>
  </si>
  <si>
    <t xml:space="preserve">林佳苗</t>
  </si>
  <si>
    <t xml:space="preserve">267-22-201</t>
  </si>
  <si>
    <t xml:space="preserve">滝志保</t>
  </si>
  <si>
    <t xml:space="preserve">267-22-305</t>
  </si>
  <si>
    <t xml:space="preserve">山本徳子</t>
  </si>
  <si>
    <t xml:space="preserve">268-11-010</t>
  </si>
  <si>
    <t xml:space="preserve">羽鳥亜希子</t>
  </si>
  <si>
    <t xml:space="preserve">268-11-038</t>
  </si>
  <si>
    <t xml:space="preserve">清水容子</t>
  </si>
  <si>
    <t xml:space="preserve">268-12-001</t>
  </si>
  <si>
    <t xml:space="preserve">長友美子</t>
  </si>
  <si>
    <t xml:space="preserve">268-12-003</t>
  </si>
  <si>
    <t xml:space="preserve">広江望</t>
  </si>
  <si>
    <t xml:space="preserve">268-14-183</t>
  </si>
  <si>
    <t xml:space="preserve">金子しのぶ</t>
  </si>
  <si>
    <t xml:space="preserve">268-14-246</t>
  </si>
  <si>
    <t xml:space="preserve">渡瀬美佳</t>
  </si>
  <si>
    <t xml:space="preserve">268-27-169</t>
  </si>
  <si>
    <t xml:space="preserve">廣田昌美</t>
  </si>
  <si>
    <t xml:space="preserve">269-24-002</t>
  </si>
  <si>
    <t xml:space="preserve">加納尚子</t>
  </si>
  <si>
    <t xml:space="preserve">269-25-001</t>
  </si>
  <si>
    <t xml:space="preserve">大島裕子</t>
  </si>
  <si>
    <t xml:space="preserve">270-14-049</t>
  </si>
  <si>
    <t xml:space="preserve">砂川陽子</t>
  </si>
  <si>
    <t xml:space="preserve">270-14-223</t>
  </si>
  <si>
    <t xml:space="preserve">渡辺弥生</t>
  </si>
  <si>
    <t xml:space="preserve">270-28-001</t>
  </si>
  <si>
    <t xml:space="preserve">藤崎由紀子</t>
  </si>
  <si>
    <t xml:space="preserve">271-01-014</t>
  </si>
  <si>
    <t xml:space="preserve">酒井佳子</t>
  </si>
  <si>
    <t xml:space="preserve">271-11-007</t>
  </si>
  <si>
    <t xml:space="preserve">田島利佳</t>
  </si>
  <si>
    <t xml:space="preserve">271-13-088</t>
  </si>
  <si>
    <t xml:space="preserve">加賀屋寿理</t>
  </si>
  <si>
    <t xml:space="preserve">271-13-232</t>
  </si>
  <si>
    <t xml:space="preserve">鹿島田真理子</t>
  </si>
  <si>
    <t xml:space="preserve">271-26-069</t>
  </si>
  <si>
    <t xml:space="preserve">寺嶋貴美江</t>
  </si>
  <si>
    <t xml:space="preserve">271-27-065</t>
  </si>
  <si>
    <t xml:space="preserve">松本知佐子</t>
  </si>
  <si>
    <t xml:space="preserve">271-28-001</t>
  </si>
  <si>
    <t xml:space="preserve">橋本文子</t>
  </si>
  <si>
    <t xml:space="preserve">272-13-233</t>
  </si>
  <si>
    <t xml:space="preserve">山本美保</t>
  </si>
  <si>
    <t xml:space="preserve">272-14-031</t>
  </si>
  <si>
    <t xml:space="preserve">志村聡子</t>
  </si>
  <si>
    <t xml:space="preserve">272-23-110</t>
  </si>
  <si>
    <t xml:space="preserve">澤田慶子</t>
  </si>
  <si>
    <t xml:space="preserve">272-27-005</t>
  </si>
  <si>
    <t xml:space="preserve">奥田裕子</t>
  </si>
  <si>
    <t xml:space="preserve">272-27-009</t>
  </si>
  <si>
    <t xml:space="preserve">澤地未来</t>
  </si>
  <si>
    <t xml:space="preserve">272-27-143</t>
  </si>
  <si>
    <t xml:space="preserve">青柳紀子</t>
  </si>
  <si>
    <t xml:space="preserve">272-27-163</t>
  </si>
  <si>
    <t xml:space="preserve">片山保子</t>
  </si>
  <si>
    <t xml:space="preserve">273-01-009</t>
  </si>
  <si>
    <t xml:space="preserve">白鳥桂子</t>
  </si>
  <si>
    <t xml:space="preserve">273-13-214</t>
  </si>
  <si>
    <t xml:space="preserve">片岡由起子</t>
  </si>
  <si>
    <t xml:space="preserve">273-13-216</t>
  </si>
  <si>
    <t xml:space="preserve">乗松裕子</t>
  </si>
  <si>
    <t xml:space="preserve">273-14-204</t>
  </si>
  <si>
    <t xml:space="preserve">清谷千鶴</t>
  </si>
  <si>
    <t xml:space="preserve">273-22-302</t>
  </si>
  <si>
    <t xml:space="preserve">佐藤智香</t>
  </si>
  <si>
    <t xml:space="preserve">273-22-306</t>
  </si>
  <si>
    <t xml:space="preserve">立花純子</t>
  </si>
  <si>
    <t xml:space="preserve">274-13-056</t>
  </si>
  <si>
    <t xml:space="preserve">志村直子</t>
  </si>
  <si>
    <t xml:space="preserve">274-13-406</t>
  </si>
  <si>
    <t xml:space="preserve">林正子</t>
  </si>
  <si>
    <t xml:space="preserve">274-13-408</t>
  </si>
  <si>
    <t xml:space="preserve">原田彩子</t>
  </si>
  <si>
    <t xml:space="preserve">274-20-044</t>
  </si>
  <si>
    <t xml:space="preserve">高橋美和</t>
  </si>
  <si>
    <t xml:space="preserve">274-22-301</t>
  </si>
  <si>
    <t xml:space="preserve">北原静香</t>
  </si>
  <si>
    <t xml:space="preserve">275-11-080</t>
  </si>
  <si>
    <t xml:space="preserve">利光恵美</t>
  </si>
  <si>
    <t xml:space="preserve">275-13-064</t>
  </si>
  <si>
    <t xml:space="preserve">渡辺円香</t>
  </si>
  <si>
    <t xml:space="preserve">275-22-202</t>
  </si>
  <si>
    <t xml:space="preserve">本杉美記野</t>
  </si>
  <si>
    <t xml:space="preserve">275-34-004</t>
  </si>
  <si>
    <t xml:space="preserve">森本結佳</t>
  </si>
  <si>
    <t xml:space="preserve">275-34-023</t>
  </si>
  <si>
    <t xml:space="preserve">岸野まゆみ</t>
  </si>
  <si>
    <t xml:space="preserve">276-01-010</t>
  </si>
  <si>
    <t xml:space="preserve">加藤真理</t>
  </si>
  <si>
    <t xml:space="preserve">276-09-035</t>
  </si>
  <si>
    <t xml:space="preserve">森本深青子</t>
  </si>
  <si>
    <t xml:space="preserve">276-13-070</t>
  </si>
  <si>
    <t xml:space="preserve">山口季見子</t>
  </si>
  <si>
    <t xml:space="preserve">276-13-217</t>
  </si>
  <si>
    <t xml:space="preserve">波多野夏子</t>
  </si>
  <si>
    <t xml:space="preserve">276-20-019</t>
  </si>
  <si>
    <t xml:space="preserve">元木友子</t>
  </si>
  <si>
    <t xml:space="preserve">276-25-001</t>
  </si>
  <si>
    <t xml:space="preserve">福井渚</t>
  </si>
  <si>
    <t xml:space="preserve">276-27-016</t>
  </si>
  <si>
    <t xml:space="preserve">大木恵理子</t>
  </si>
  <si>
    <t xml:space="preserve">276-34-014</t>
  </si>
  <si>
    <t xml:space="preserve">清水麻紀</t>
  </si>
  <si>
    <t xml:space="preserve">277-04-036</t>
  </si>
  <si>
    <t xml:space="preserve">小林啓恵</t>
  </si>
  <si>
    <t xml:space="preserve">277-10-070</t>
  </si>
  <si>
    <t xml:space="preserve">植松彩</t>
  </si>
  <si>
    <t xml:space="preserve">277-13-118</t>
  </si>
  <si>
    <t xml:space="preserve">深沢博子</t>
  </si>
  <si>
    <t xml:space="preserve">277-14-044</t>
  </si>
  <si>
    <t xml:space="preserve">小河原玲</t>
  </si>
  <si>
    <t xml:space="preserve">277-15-021</t>
  </si>
  <si>
    <t xml:space="preserve">古田島泰代</t>
  </si>
  <si>
    <t xml:space="preserve">278-03-010</t>
  </si>
  <si>
    <t xml:space="preserve">葛西弥生</t>
  </si>
  <si>
    <t xml:space="preserve">278-08-058</t>
  </si>
  <si>
    <t xml:space="preserve">加藤貴子</t>
  </si>
  <si>
    <t xml:space="preserve">278-12-002</t>
  </si>
  <si>
    <t xml:space="preserve">赤松奈美</t>
  </si>
  <si>
    <t xml:space="preserve">278-22-304</t>
  </si>
  <si>
    <t xml:space="preserve">榊原明美</t>
  </si>
  <si>
    <t xml:space="preserve">278-22-403</t>
  </si>
  <si>
    <t xml:space="preserve">内藤有希子</t>
  </si>
  <si>
    <t xml:space="preserve">278-25-001</t>
  </si>
  <si>
    <t xml:space="preserve">横江君香</t>
  </si>
  <si>
    <t xml:space="preserve">278-27-124</t>
  </si>
  <si>
    <t xml:space="preserve">谷久美子</t>
  </si>
  <si>
    <t xml:space="preserve">279-14-241</t>
  </si>
  <si>
    <t xml:space="preserve">番場洋子</t>
  </si>
  <si>
    <t xml:space="preserve">279-25-001</t>
  </si>
  <si>
    <t xml:space="preserve">石井祐子</t>
  </si>
  <si>
    <t xml:space="preserve">280-11-027</t>
  </si>
  <si>
    <t xml:space="preserve">西野方子</t>
  </si>
  <si>
    <t xml:space="preserve">280-13-290</t>
  </si>
  <si>
    <t xml:space="preserve">横澤夕香</t>
  </si>
  <si>
    <t xml:space="preserve">280-13-296</t>
  </si>
  <si>
    <t xml:space="preserve">原響子</t>
  </si>
  <si>
    <t xml:space="preserve">280-14-156</t>
  </si>
  <si>
    <t xml:space="preserve">井手千寛</t>
  </si>
  <si>
    <t xml:space="preserve">280-14-261</t>
  </si>
  <si>
    <t xml:space="preserve">金子順子</t>
  </si>
  <si>
    <t xml:space="preserve">280-23-005</t>
  </si>
  <si>
    <t xml:space="preserve">新家こずえ</t>
  </si>
  <si>
    <t xml:space="preserve">280-26-083</t>
  </si>
  <si>
    <t xml:space="preserve">澤田留巳</t>
  </si>
  <si>
    <t xml:space="preserve">281-03-111</t>
  </si>
  <si>
    <t xml:space="preserve">吉田智子</t>
  </si>
  <si>
    <t xml:space="preserve">281-04-065</t>
  </si>
  <si>
    <t xml:space="preserve">高橋舞</t>
  </si>
  <si>
    <t xml:space="preserve">281-11-136</t>
  </si>
  <si>
    <t xml:space="preserve">皆川美紀子</t>
  </si>
  <si>
    <t xml:space="preserve">281-14-200</t>
  </si>
  <si>
    <t xml:space="preserve">高橋睦</t>
  </si>
  <si>
    <t xml:space="preserve">281-15-192</t>
  </si>
  <si>
    <t xml:space="preserve">竹内千晶</t>
  </si>
  <si>
    <t xml:space="preserve">281-25-002</t>
  </si>
  <si>
    <t xml:space="preserve">吉田歩美</t>
  </si>
  <si>
    <t xml:space="preserve">281-26-037</t>
  </si>
  <si>
    <t xml:space="preserve">若木まりも</t>
  </si>
  <si>
    <t xml:space="preserve">281-26-045</t>
  </si>
  <si>
    <t xml:space="preserve">浅井千穂</t>
  </si>
  <si>
    <t xml:space="preserve">281-27-131</t>
  </si>
  <si>
    <t xml:space="preserve">森澤寿里</t>
  </si>
  <si>
    <t xml:space="preserve">281-36-023</t>
  </si>
  <si>
    <t xml:space="preserve">姫野祐子</t>
  </si>
  <si>
    <t xml:space="preserve">282-01-045</t>
  </si>
  <si>
    <t xml:space="preserve">下村佳奈</t>
  </si>
  <si>
    <t xml:space="preserve">282-08-190</t>
  </si>
  <si>
    <t xml:space="preserve">杉崎真由子</t>
  </si>
  <si>
    <t xml:space="preserve">282-11-153</t>
  </si>
  <si>
    <t xml:space="preserve">坂本君江</t>
  </si>
  <si>
    <t xml:space="preserve">282-12-001</t>
  </si>
  <si>
    <t xml:space="preserve">花木睦子</t>
  </si>
  <si>
    <t xml:space="preserve">282-12-006</t>
  </si>
  <si>
    <t xml:space="preserve">大川真理子</t>
  </si>
  <si>
    <t xml:space="preserve">282-23-048</t>
  </si>
  <si>
    <t xml:space="preserve">西脇千可子</t>
  </si>
  <si>
    <t xml:space="preserve">282-24-026</t>
  </si>
  <si>
    <t xml:space="preserve">江上幸子</t>
  </si>
  <si>
    <t xml:space="preserve">282-25-003</t>
  </si>
  <si>
    <t xml:space="preserve">岡田美穂</t>
  </si>
  <si>
    <t xml:space="preserve">283-04-070</t>
  </si>
  <si>
    <t xml:space="preserve">千葉光絵</t>
  </si>
  <si>
    <t xml:space="preserve">283-04-076</t>
  </si>
  <si>
    <t xml:space="preserve">荒井奈穂美</t>
  </si>
  <si>
    <t xml:space="preserve">283-11-194</t>
  </si>
  <si>
    <t xml:space="preserve">米谷法子</t>
  </si>
  <si>
    <t xml:space="preserve">283-12-004</t>
  </si>
  <si>
    <t xml:space="preserve">永井さや香</t>
  </si>
  <si>
    <t xml:space="preserve">283-12-005</t>
  </si>
  <si>
    <t xml:space="preserve">橋本陽子</t>
  </si>
  <si>
    <t xml:space="preserve">283-12-006</t>
  </si>
  <si>
    <t xml:space="preserve">渡邉りつ子</t>
  </si>
  <si>
    <t xml:space="preserve">283-13-405</t>
  </si>
  <si>
    <t xml:space="preserve">池田智子</t>
  </si>
  <si>
    <t xml:space="preserve">283-14-166</t>
  </si>
  <si>
    <t xml:space="preserve">朴峠周子</t>
  </si>
  <si>
    <t xml:space="preserve">283-14-247</t>
  </si>
  <si>
    <t xml:space="preserve">石山佳代子</t>
  </si>
  <si>
    <t xml:space="preserve">283-17-365</t>
  </si>
  <si>
    <t xml:space="preserve">小林美幸</t>
  </si>
  <si>
    <t xml:space="preserve">283-20-042</t>
  </si>
  <si>
    <t xml:space="preserve">峯村綾香</t>
  </si>
  <si>
    <t xml:space="preserve">283-22-418</t>
  </si>
  <si>
    <t xml:space="preserve">中島亜香音</t>
  </si>
  <si>
    <t xml:space="preserve">283-23-056</t>
  </si>
  <si>
    <t xml:space="preserve">岩瀬可奈</t>
  </si>
  <si>
    <t xml:space="preserve">283-23-060</t>
  </si>
  <si>
    <t xml:space="preserve">柴田理恵</t>
  </si>
  <si>
    <t xml:space="preserve">283-23-065</t>
  </si>
  <si>
    <t xml:space="preserve">山口能登美</t>
  </si>
  <si>
    <t xml:space="preserve">283-23-084</t>
  </si>
  <si>
    <t xml:space="preserve">小口明子</t>
  </si>
  <si>
    <t xml:space="preserve">283-24-027</t>
  </si>
  <si>
    <t xml:space="preserve">並河朋</t>
  </si>
  <si>
    <t xml:space="preserve">283-34-021</t>
  </si>
  <si>
    <t xml:space="preserve">築山絢</t>
  </si>
  <si>
    <t xml:space="preserve">284-03-043</t>
  </si>
  <si>
    <t xml:space="preserve">工藤瞳</t>
  </si>
  <si>
    <t xml:space="preserve">284-03-045</t>
  </si>
  <si>
    <t xml:space="preserve">角田明子</t>
  </si>
  <si>
    <t xml:space="preserve">284-03-047</t>
  </si>
  <si>
    <t xml:space="preserve">幸村和美</t>
  </si>
  <si>
    <t xml:space="preserve">284-03-048</t>
  </si>
  <si>
    <t xml:space="preserve">小菅美紗子</t>
  </si>
  <si>
    <t xml:space="preserve">284-03-067</t>
  </si>
  <si>
    <t xml:space="preserve">臼倉由起</t>
  </si>
  <si>
    <t xml:space="preserve">284-04-103</t>
  </si>
  <si>
    <t xml:space="preserve">菊池由喜</t>
  </si>
  <si>
    <t xml:space="preserve">284-04-105</t>
  </si>
  <si>
    <t xml:space="preserve">福原むつみ</t>
  </si>
  <si>
    <t xml:space="preserve">284-04-106</t>
  </si>
  <si>
    <t xml:space="preserve">柳川理恵子</t>
  </si>
  <si>
    <t xml:space="preserve">284-04-116</t>
  </si>
  <si>
    <t xml:space="preserve">金野愛子</t>
  </si>
  <si>
    <t xml:space="preserve">284-04-117</t>
  </si>
  <si>
    <t xml:space="preserve">田村岬</t>
  </si>
  <si>
    <t xml:space="preserve">284-04-172</t>
  </si>
  <si>
    <t xml:space="preserve">服部恵</t>
  </si>
  <si>
    <t xml:space="preserve">284-08-136</t>
  </si>
  <si>
    <t xml:space="preserve">武村法</t>
  </si>
  <si>
    <t xml:space="preserve">284-08-151</t>
  </si>
  <si>
    <t xml:space="preserve">伊東佑初子</t>
  </si>
  <si>
    <t xml:space="preserve">284-08-166</t>
  </si>
  <si>
    <t xml:space="preserve">千葉妙</t>
  </si>
  <si>
    <t xml:space="preserve">284-11-175</t>
  </si>
  <si>
    <t xml:space="preserve">袴田優美</t>
  </si>
  <si>
    <t xml:space="preserve">284-11-201</t>
  </si>
  <si>
    <t xml:space="preserve">黒澤侑加</t>
  </si>
  <si>
    <t xml:space="preserve">284-12-006</t>
  </si>
  <si>
    <t xml:space="preserve">一本松諭美</t>
  </si>
  <si>
    <t xml:space="preserve">284-12-007</t>
  </si>
  <si>
    <t xml:space="preserve">小山田牧代</t>
  </si>
  <si>
    <t xml:space="preserve">284-12-008</t>
  </si>
  <si>
    <t xml:space="preserve">山本貴子</t>
  </si>
  <si>
    <t xml:space="preserve">284-13-300</t>
  </si>
  <si>
    <t xml:space="preserve">日名有砂</t>
  </si>
  <si>
    <t xml:space="preserve">284-13-340</t>
  </si>
  <si>
    <t xml:space="preserve">岡田瑛美</t>
  </si>
  <si>
    <t xml:space="preserve">284-13-345</t>
  </si>
  <si>
    <t xml:space="preserve">山崎真希子</t>
  </si>
  <si>
    <t xml:space="preserve">284-14-163</t>
  </si>
  <si>
    <t xml:space="preserve">高橋香織</t>
  </si>
  <si>
    <t xml:space="preserve">284-15-144</t>
  </si>
  <si>
    <t xml:space="preserve">川上由紀子</t>
  </si>
  <si>
    <t xml:space="preserve">284-15-145</t>
  </si>
  <si>
    <t xml:space="preserve">喜多村唯</t>
  </si>
  <si>
    <t xml:space="preserve">284-15-156</t>
  </si>
  <si>
    <t xml:space="preserve">宮地紋乃</t>
  </si>
  <si>
    <t xml:space="preserve">284-17-369</t>
  </si>
  <si>
    <t xml:space="preserve">石田有賀里</t>
  </si>
  <si>
    <t xml:space="preserve">284-17-372</t>
  </si>
  <si>
    <t xml:space="preserve">福森ちさこ</t>
  </si>
  <si>
    <t xml:space="preserve">284-17-373</t>
  </si>
  <si>
    <t xml:space="preserve">本郷真弓</t>
  </si>
  <si>
    <t xml:space="preserve">284-17-379</t>
  </si>
  <si>
    <t xml:space="preserve">平瀬有希子</t>
  </si>
  <si>
    <t xml:space="preserve">284-17-418</t>
  </si>
  <si>
    <t xml:space="preserve">永井幸恵</t>
  </si>
  <si>
    <t xml:space="preserve">284-22-416</t>
  </si>
  <si>
    <t xml:space="preserve">金澤歩</t>
  </si>
  <si>
    <t xml:space="preserve">284-22-417</t>
  </si>
  <si>
    <t xml:space="preserve">内記みづえ</t>
  </si>
  <si>
    <t xml:space="preserve">284-25-001</t>
  </si>
  <si>
    <t xml:space="preserve">福田早友里</t>
  </si>
  <si>
    <t xml:space="preserve">284-25-002</t>
  </si>
  <si>
    <t xml:space="preserve">小島裕実</t>
  </si>
  <si>
    <t xml:space="preserve">284-26-168</t>
  </si>
  <si>
    <t xml:space="preserve">岸田真希</t>
  </si>
  <si>
    <t xml:space="preserve">284-26-169</t>
  </si>
  <si>
    <t xml:space="preserve">坂本涼子</t>
  </si>
  <si>
    <t xml:space="preserve">284-26-170</t>
  </si>
  <si>
    <t xml:space="preserve">中島明日香</t>
  </si>
  <si>
    <t xml:space="preserve">284-26-172</t>
  </si>
  <si>
    <t xml:space="preserve">西田真梨子</t>
  </si>
  <si>
    <t xml:space="preserve">284-26-710</t>
  </si>
  <si>
    <t xml:space="preserve">川下響子</t>
  </si>
  <si>
    <t xml:space="preserve">284-27-166</t>
  </si>
  <si>
    <t xml:space="preserve">柴田早斗未</t>
  </si>
  <si>
    <t xml:space="preserve">285-03-068</t>
  </si>
  <si>
    <t xml:space="preserve">和村尚子</t>
  </si>
  <si>
    <t xml:space="preserve">285-03-069</t>
  </si>
  <si>
    <t xml:space="preserve">川村麻衣</t>
  </si>
  <si>
    <t xml:space="preserve">285-03-070</t>
  </si>
  <si>
    <t xml:space="preserve">高橋摩帆</t>
  </si>
  <si>
    <t xml:space="preserve">285-03-071</t>
  </si>
  <si>
    <t xml:space="preserve">鹿嶋由喜</t>
  </si>
  <si>
    <t xml:space="preserve">285-04-115</t>
  </si>
  <si>
    <t xml:space="preserve">菊池寛子</t>
  </si>
  <si>
    <t xml:space="preserve">285-04-118</t>
  </si>
  <si>
    <t xml:space="preserve">千葉順子</t>
  </si>
  <si>
    <t xml:space="preserve">285-04-120</t>
  </si>
  <si>
    <t xml:space="preserve">小野智</t>
  </si>
  <si>
    <t xml:space="preserve">285-08-165</t>
  </si>
  <si>
    <t xml:space="preserve">稲葉茜</t>
  </si>
  <si>
    <t xml:space="preserve">285-08-167</t>
  </si>
  <si>
    <t xml:space="preserve">豊田安由美</t>
  </si>
  <si>
    <t xml:space="preserve">285-12-001</t>
  </si>
  <si>
    <t xml:space="preserve">市川陽子</t>
  </si>
  <si>
    <t xml:space="preserve">285-13-347</t>
  </si>
  <si>
    <t xml:space="preserve">薮田明野</t>
  </si>
  <si>
    <t xml:space="preserve">285-13-349</t>
  </si>
  <si>
    <t xml:space="preserve">石井沙也香</t>
  </si>
  <si>
    <t xml:space="preserve">285-13-427</t>
  </si>
  <si>
    <t xml:space="preserve">貝沼久美恵</t>
  </si>
  <si>
    <t xml:space="preserve">285-14-157</t>
  </si>
  <si>
    <t xml:space="preserve">井手恵理子</t>
  </si>
  <si>
    <t xml:space="preserve">285-14-197</t>
  </si>
  <si>
    <t xml:space="preserve">笠原綾</t>
  </si>
  <si>
    <t xml:space="preserve">285-14-244</t>
  </si>
  <si>
    <t xml:space="preserve">加藤真由美</t>
  </si>
  <si>
    <t xml:space="preserve">285-15-163</t>
  </si>
  <si>
    <t xml:space="preserve">山下幸恵</t>
  </si>
  <si>
    <t xml:space="preserve">285-15-197</t>
  </si>
  <si>
    <t xml:space="preserve">大橋乃梨子</t>
  </si>
  <si>
    <t xml:space="preserve">285-17-382</t>
  </si>
  <si>
    <t xml:space="preserve">塚口淑香</t>
  </si>
  <si>
    <t xml:space="preserve">285-17-385</t>
  </si>
  <si>
    <t xml:space="preserve">伊藤美佳</t>
  </si>
  <si>
    <t xml:space="preserve">285-17-386</t>
  </si>
  <si>
    <t xml:space="preserve">仲真子</t>
  </si>
  <si>
    <t xml:space="preserve">285-17-396</t>
  </si>
  <si>
    <t xml:space="preserve">西山佳織</t>
  </si>
  <si>
    <t xml:space="preserve">285-22-420</t>
  </si>
  <si>
    <t xml:space="preserve">西美保</t>
  </si>
  <si>
    <t xml:space="preserve">285-22-421</t>
  </si>
  <si>
    <t xml:space="preserve">井上鮎美</t>
  </si>
  <si>
    <t xml:space="preserve">285-23-073</t>
  </si>
  <si>
    <t xml:space="preserve">岩橋愛</t>
  </si>
  <si>
    <t xml:space="preserve">285-23-076</t>
  </si>
  <si>
    <t xml:space="preserve">金子智美</t>
  </si>
  <si>
    <t xml:space="preserve">285-23-078</t>
  </si>
  <si>
    <t xml:space="preserve">水野利枝子</t>
  </si>
  <si>
    <t xml:space="preserve">285-23-080</t>
  </si>
  <si>
    <t xml:space="preserve">村上冴子</t>
  </si>
  <si>
    <t xml:space="preserve">285-23-088</t>
  </si>
  <si>
    <t xml:space="preserve">清水美和</t>
  </si>
  <si>
    <t xml:space="preserve">285-23-093</t>
  </si>
  <si>
    <t xml:space="preserve">稲垣圭</t>
  </si>
  <si>
    <t xml:space="preserve">285-25-001</t>
  </si>
  <si>
    <t xml:space="preserve">北川麻季子</t>
  </si>
  <si>
    <t xml:space="preserve">285-26-602</t>
  </si>
  <si>
    <t xml:space="preserve">林加奈</t>
  </si>
  <si>
    <t xml:space="preserve">285-26-713</t>
  </si>
  <si>
    <t xml:space="preserve">藤田華那</t>
  </si>
  <si>
    <t xml:space="preserve">285-26-714</t>
  </si>
  <si>
    <t xml:space="preserve">藤谷明日香</t>
  </si>
  <si>
    <t xml:space="preserve">285-26-716</t>
  </si>
  <si>
    <t xml:space="preserve">村上有紀</t>
  </si>
  <si>
    <t xml:space="preserve">285-27-167</t>
  </si>
  <si>
    <t xml:space="preserve">細川彩</t>
  </si>
  <si>
    <t xml:space="preserve">286-03-089</t>
  </si>
  <si>
    <t xml:space="preserve">高屋敷梨恵</t>
  </si>
  <si>
    <t xml:space="preserve">286-03-090</t>
  </si>
  <si>
    <t xml:space="preserve">286-03-104</t>
  </si>
  <si>
    <t xml:space="preserve">福原るみ</t>
  </si>
  <si>
    <t xml:space="preserve">286-04-121</t>
  </si>
  <si>
    <t xml:space="preserve">高橋歩実</t>
  </si>
  <si>
    <t xml:space="preserve">286-04-122</t>
  </si>
  <si>
    <t xml:space="preserve">千田誉子</t>
  </si>
  <si>
    <t xml:space="preserve">286-04-123</t>
  </si>
  <si>
    <t xml:space="preserve">阿部ゆかり</t>
  </si>
  <si>
    <t xml:space="preserve">286-04-151</t>
  </si>
  <si>
    <t xml:space="preserve">江幡禎子</t>
  </si>
  <si>
    <t xml:space="preserve">286-04-170</t>
  </si>
  <si>
    <t xml:space="preserve">武田舞</t>
  </si>
  <si>
    <t xml:space="preserve">286-04-173</t>
  </si>
  <si>
    <t xml:space="preserve">横山静</t>
  </si>
  <si>
    <t xml:space="preserve">286-07-092</t>
  </si>
  <si>
    <t xml:space="preserve">大河内留緯</t>
  </si>
  <si>
    <t xml:space="preserve">286-07-094</t>
  </si>
  <si>
    <t xml:space="preserve">長瀬亜由美</t>
  </si>
  <si>
    <t xml:space="preserve">286-08-185</t>
  </si>
  <si>
    <t xml:space="preserve">白形由貴</t>
  </si>
  <si>
    <t xml:space="preserve">286-08-186</t>
  </si>
  <si>
    <t xml:space="preserve">板東沙矢科</t>
  </si>
  <si>
    <t xml:space="preserve">286-08-192</t>
  </si>
  <si>
    <t xml:space="preserve">畑岡祥子</t>
  </si>
  <si>
    <t xml:space="preserve">286-13-387</t>
  </si>
  <si>
    <t xml:space="preserve">新妻道</t>
  </si>
  <si>
    <t xml:space="preserve">286-14-233</t>
  </si>
  <si>
    <t xml:space="preserve">石丸貴子</t>
  </si>
  <si>
    <t xml:space="preserve">286-14-234</t>
  </si>
  <si>
    <t xml:space="preserve">松永真澄</t>
  </si>
  <si>
    <t xml:space="preserve">286-14-243</t>
  </si>
  <si>
    <t xml:space="preserve">高野絵理子</t>
  </si>
  <si>
    <t xml:space="preserve">286-14-245</t>
  </si>
  <si>
    <t xml:space="preserve">内田友里恵</t>
  </si>
  <si>
    <t xml:space="preserve">286-23-083</t>
  </si>
  <si>
    <t xml:space="preserve">青山由希菜</t>
  </si>
  <si>
    <t xml:space="preserve">286-23-085</t>
  </si>
  <si>
    <t xml:space="preserve">喜田麻未</t>
  </si>
  <si>
    <t xml:space="preserve">286-23-089</t>
  </si>
  <si>
    <t xml:space="preserve">疋田はるか</t>
  </si>
  <si>
    <t xml:space="preserve">286-23-090</t>
  </si>
  <si>
    <t xml:space="preserve">宮地知子</t>
  </si>
  <si>
    <t xml:space="preserve">286-23-091</t>
  </si>
  <si>
    <t xml:space="preserve">山田紗衣佳</t>
  </si>
  <si>
    <t xml:space="preserve">286-23-092</t>
  </si>
  <si>
    <t xml:space="preserve">関映子</t>
  </si>
  <si>
    <t xml:space="preserve">286-26-206</t>
  </si>
  <si>
    <t xml:space="preserve">田川雅美</t>
  </si>
  <si>
    <t xml:space="preserve">286-26-605</t>
  </si>
  <si>
    <t xml:space="preserve">関谷麻里絵</t>
  </si>
  <si>
    <t xml:space="preserve">286-26-715</t>
  </si>
  <si>
    <t xml:space="preserve">宮本沙知</t>
  </si>
  <si>
    <t xml:space="preserve">286-27-168</t>
  </si>
  <si>
    <t xml:space="preserve">堀文音</t>
  </si>
  <si>
    <t xml:space="preserve">287-03-101</t>
  </si>
  <si>
    <t xml:space="preserve">根本真弓</t>
  </si>
  <si>
    <t xml:space="preserve">287-03-102</t>
  </si>
  <si>
    <t xml:space="preserve">大田好乃</t>
  </si>
  <si>
    <t xml:space="preserve">287-03-103</t>
  </si>
  <si>
    <t xml:space="preserve">金郁子</t>
  </si>
  <si>
    <t xml:space="preserve">287-03-110</t>
  </si>
  <si>
    <t xml:space="preserve">奥村由紀</t>
  </si>
  <si>
    <t xml:space="preserve">287-04-149</t>
  </si>
  <si>
    <t xml:space="preserve">鈴木聡子</t>
  </si>
  <si>
    <t xml:space="preserve">287-04-150</t>
  </si>
  <si>
    <t xml:space="preserve">長谷川紗智</t>
  </si>
  <si>
    <t xml:space="preserve">287-04-174</t>
  </si>
  <si>
    <t xml:space="preserve">千田茉莉奈</t>
  </si>
  <si>
    <t xml:space="preserve">287-04-175</t>
  </si>
  <si>
    <t xml:space="preserve">菅野ともみ</t>
  </si>
  <si>
    <t xml:space="preserve">287-04-176</t>
  </si>
  <si>
    <t xml:space="preserve">髙島さゆり</t>
  </si>
  <si>
    <t xml:space="preserve">287-04-177</t>
  </si>
  <si>
    <t xml:space="preserve">後藤未妃</t>
  </si>
  <si>
    <t xml:space="preserve">287-04-178</t>
  </si>
  <si>
    <t xml:space="preserve">竹之内香</t>
  </si>
  <si>
    <t xml:space="preserve">287-04-179</t>
  </si>
  <si>
    <t xml:space="preserve">師岡静</t>
  </si>
  <si>
    <t xml:space="preserve">287-04-180</t>
  </si>
  <si>
    <t xml:space="preserve">大友沙織</t>
  </si>
  <si>
    <t xml:space="preserve">287-04-181</t>
  </si>
  <si>
    <t xml:space="preserve">石向緑</t>
  </si>
  <si>
    <t xml:space="preserve">287-04-182</t>
  </si>
  <si>
    <t xml:space="preserve">佐藤菜美</t>
  </si>
  <si>
    <t xml:space="preserve">287-07-091</t>
  </si>
  <si>
    <t xml:space="preserve">江良春佳</t>
  </si>
  <si>
    <t xml:space="preserve">287-17-408</t>
  </si>
  <si>
    <t xml:space="preserve">安部愛加</t>
  </si>
  <si>
    <t xml:space="preserve">287-17-409</t>
  </si>
  <si>
    <t xml:space="preserve">野口真規子</t>
  </si>
  <si>
    <t xml:space="preserve">287-23-101</t>
  </si>
  <si>
    <t xml:space="preserve">伊藤佳菜子</t>
  </si>
  <si>
    <t xml:space="preserve">287-23-102</t>
  </si>
  <si>
    <t xml:space="preserve">花井理沙</t>
  </si>
  <si>
    <t xml:space="preserve">287-23-103</t>
  </si>
  <si>
    <t xml:space="preserve">深田英里</t>
  </si>
  <si>
    <t xml:space="preserve">287-36-012</t>
  </si>
  <si>
    <t xml:space="preserve">松本美佳</t>
  </si>
  <si>
    <t xml:space="preserve">288-11-162</t>
  </si>
  <si>
    <t xml:space="preserve">高野美春</t>
  </si>
  <si>
    <t xml:space="preserve">292-34-019</t>
  </si>
  <si>
    <t xml:space="preserve">伊東瑠実子</t>
  </si>
  <si>
    <t xml:space="preserve">293-14-293</t>
  </si>
  <si>
    <t xml:space="preserve">宮川早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年齢別ポイントラインキング</t>
    </r>
  </si>
  <si>
    <r>
      <rPr>
        <sz val="11"/>
        <rFont val="ＭＳ Ｐゴシック"/>
        <family val="3"/>
        <charset val="128"/>
      </rPr>
      <t xml:space="preserve">M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以下（小学生）</t>
    </r>
  </si>
  <si>
    <r>
      <rPr>
        <sz val="11"/>
        <rFont val="ＭＳ Ｐゴシック"/>
        <family val="3"/>
        <charset val="128"/>
      </rPr>
      <t xml:space="preserve">W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以下（小学生）</t>
    </r>
  </si>
  <si>
    <r>
      <rPr>
        <sz val="11"/>
        <rFont val="ＭＳ Ｐゴシック"/>
        <family val="3"/>
        <charset val="128"/>
      </rPr>
      <t xml:space="preserve">M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（中学生）</t>
    </r>
  </si>
  <si>
    <r>
      <rPr>
        <sz val="11"/>
        <rFont val="ＭＳ Ｐゴシック"/>
        <family val="3"/>
        <charset val="128"/>
      </rPr>
      <t xml:space="preserve">W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（中学生）</t>
    </r>
  </si>
  <si>
    <t xml:space="preserve">(5)</t>
  </si>
  <si>
    <t xml:space="preserve">(6)</t>
  </si>
  <si>
    <t xml:space="preserve">(2)</t>
  </si>
  <si>
    <t xml:space="preserve">(7)</t>
  </si>
  <si>
    <t xml:space="preserve">(3)</t>
  </si>
  <si>
    <r>
      <rPr>
        <sz val="11"/>
        <rFont val="ＭＳ Ｐゴシック"/>
        <family val="3"/>
        <charset val="128"/>
      </rPr>
      <t xml:space="preserve">M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（高校生）</t>
    </r>
  </si>
  <si>
    <r>
      <rPr>
        <sz val="11"/>
        <rFont val="ＭＳ Ｐゴシック"/>
        <family val="3"/>
        <charset val="128"/>
      </rPr>
      <t xml:space="preserve">W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（高校生）</t>
    </r>
  </si>
  <si>
    <r>
      <rPr>
        <sz val="11"/>
        <rFont val="ＭＳ Ｐゴシック"/>
        <family val="3"/>
        <charset val="128"/>
      </rPr>
      <t xml:space="preserve">M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W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t xml:space="preserve">(8)</t>
  </si>
  <si>
    <t xml:space="preserve">(4)</t>
  </si>
  <si>
    <r>
      <rPr>
        <sz val="11"/>
        <rFont val="ＭＳ Ｐゴシック"/>
        <family val="3"/>
        <charset val="128"/>
      </rPr>
      <t xml:space="preserve">M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W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M2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W2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(10)</t>
  </si>
  <si>
    <t xml:space="preserve">(11)</t>
  </si>
  <si>
    <t xml:space="preserve">(12)</t>
  </si>
  <si>
    <r>
      <rPr>
        <sz val="11"/>
        <rFont val="ＭＳ Ｐゴシック"/>
        <family val="3"/>
        <charset val="128"/>
      </rPr>
      <t xml:space="preserve">M3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W3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M3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W3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(9)</t>
  </si>
  <si>
    <t xml:space="preserve">(13)</t>
  </si>
  <si>
    <r>
      <rPr>
        <sz val="11"/>
        <rFont val="ＭＳ Ｐゴシック"/>
        <family val="3"/>
        <charset val="128"/>
      </rPr>
      <t xml:space="preserve">M4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W4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M4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W4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M5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W5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M5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W5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M6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W6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M6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W6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(14)</t>
  </si>
  <si>
    <r>
      <rPr>
        <sz val="11"/>
        <rFont val="ＭＳ Ｐゴシック"/>
        <family val="3"/>
        <charset val="128"/>
      </rPr>
      <t xml:space="preserve">M7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m/d;@"/>
    <numFmt numFmtId="167" formatCode="0_);[RED]\(0\)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3300"/>
      <name val="MS UI Gothic"/>
      <family val="3"/>
      <charset val="128"/>
    </font>
    <font>
      <sz val="11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Sheet1_H18競技者登録者・61201" xfId="21"/>
    <cellStyle name="標準_競技者登録200507_H18競技者登録者・612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E1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1334" activePane="bottomRight" state="frozen"/>
      <selection pane="topLeft" activeCell="A1" activeCellId="0" sqref="A1"/>
      <selection pane="topRight" activeCell="W1" activeCellId="0" sqref="W1"/>
      <selection pane="bottomLeft" activeCell="A1334" activeCellId="0" sqref="A1334"/>
      <selection pane="bottomRight" activeCell="AG1352" activeCellId="0" sqref="AG13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5"/>
    <col collapsed="false" customWidth="true" hidden="false" outlineLevel="0" max="3" min="3" style="3" width="11.87"/>
    <col collapsed="false" customWidth="true" hidden="false" outlineLevel="0" max="4" min="4" style="2" width="12.99"/>
    <col collapsed="false" customWidth="false" hidden="false" outlineLevel="0" max="5" min="5" style="2" width="8.99"/>
    <col collapsed="false" customWidth="false" hidden="false" outlineLevel="0" max="7" min="6" style="4" width="8.99"/>
    <col collapsed="false" customWidth="false" hidden="false" outlineLevel="0" max="18" min="8" style="3" width="8.99"/>
    <col collapsed="false" customWidth="false" hidden="false" outlineLevel="0" max="23" min="19" style="2" width="8.99"/>
    <col collapsed="false" customWidth="true" hidden="false" outlineLevel="0" max="24" min="24" style="2" width="9.12"/>
    <col collapsed="false" customWidth="false" hidden="true" outlineLevel="0" max="29" min="25" style="2" width="8.99"/>
    <col collapsed="false" customWidth="false" hidden="false" outlineLevel="0" max="257" min="30" style="2" width="8.99"/>
  </cols>
  <sheetData>
    <row r="2" customFormat="false" ht="11.25" hidden="false" customHeight="true" outlineLevel="0" collapsed="false">
      <c r="B2" s="5"/>
      <c r="C2" s="6"/>
      <c r="D2" s="5"/>
      <c r="E2" s="7" t="n">
        <v>38872</v>
      </c>
      <c r="F2" s="8" t="n">
        <v>38879</v>
      </c>
      <c r="G2" s="8" t="n">
        <v>38885</v>
      </c>
      <c r="H2" s="8" t="n">
        <v>38885</v>
      </c>
      <c r="I2" s="8" t="n">
        <v>38886</v>
      </c>
      <c r="J2" s="9" t="n">
        <v>38963</v>
      </c>
      <c r="K2" s="9" t="n">
        <v>38970</v>
      </c>
      <c r="L2" s="9" t="n">
        <v>38990</v>
      </c>
      <c r="M2" s="8" t="n">
        <v>38997</v>
      </c>
      <c r="N2" s="8" t="n">
        <v>39005</v>
      </c>
      <c r="O2" s="8" t="n">
        <v>39019</v>
      </c>
      <c r="P2" s="9" t="n">
        <v>39024</v>
      </c>
      <c r="Q2" s="9" t="n">
        <v>39033</v>
      </c>
      <c r="R2" s="9" t="n">
        <v>39040</v>
      </c>
      <c r="S2" s="8" t="n">
        <v>39067</v>
      </c>
      <c r="T2" s="8" t="n">
        <v>39068</v>
      </c>
      <c r="U2" s="8" t="n">
        <v>38780</v>
      </c>
      <c r="V2" s="8" t="n">
        <v>38794</v>
      </c>
      <c r="W2" s="8" t="n">
        <v>38801</v>
      </c>
      <c r="X2" s="10" t="n">
        <v>38885</v>
      </c>
      <c r="Y2" s="11"/>
      <c r="Z2" s="11"/>
      <c r="AA2" s="12"/>
      <c r="AB2" s="12"/>
      <c r="AC2" s="12"/>
      <c r="AD2" s="13"/>
      <c r="AE2" s="14"/>
    </row>
    <row r="3" customFormat="false" ht="11.25" hidden="false" customHeight="true" outlineLevel="0" collapsed="false">
      <c r="B3" s="15" t="s">
        <v>0</v>
      </c>
      <c r="C3" s="15" t="s">
        <v>1</v>
      </c>
      <c r="D3" s="15" t="s">
        <v>2</v>
      </c>
      <c r="E3" s="16" t="s">
        <v>3</v>
      </c>
      <c r="F3" s="17" t="s">
        <v>4</v>
      </c>
      <c r="G3" s="17" t="s">
        <v>5</v>
      </c>
      <c r="H3" s="17" t="s">
        <v>6</v>
      </c>
      <c r="I3" s="17" t="s">
        <v>7</v>
      </c>
      <c r="J3" s="18" t="s">
        <v>8</v>
      </c>
      <c r="K3" s="18" t="s">
        <v>9</v>
      </c>
      <c r="L3" s="18" t="s">
        <v>10</v>
      </c>
      <c r="M3" s="19" t="s">
        <v>11</v>
      </c>
      <c r="N3" s="19" t="s">
        <v>12</v>
      </c>
      <c r="O3" s="19" t="s">
        <v>13</v>
      </c>
      <c r="P3" s="20" t="s">
        <v>14</v>
      </c>
      <c r="Q3" s="20" t="s">
        <v>15</v>
      </c>
      <c r="R3" s="20" t="s">
        <v>16</v>
      </c>
      <c r="S3" s="21" t="s">
        <v>17</v>
      </c>
      <c r="T3" s="21" t="s">
        <v>18</v>
      </c>
      <c r="U3" s="21" t="s">
        <v>19</v>
      </c>
      <c r="V3" s="21" t="s">
        <v>20</v>
      </c>
      <c r="W3" s="21" t="s">
        <v>21</v>
      </c>
      <c r="X3" s="22" t="s">
        <v>22</v>
      </c>
      <c r="Y3" s="23" t="s">
        <v>23</v>
      </c>
      <c r="Z3" s="23"/>
      <c r="AD3" s="24" t="s">
        <v>24</v>
      </c>
      <c r="AE3" s="25" t="s">
        <v>25</v>
      </c>
    </row>
    <row r="4" s="31" customFormat="true" ht="11.25" hidden="false" customHeight="true" outlineLevel="0" collapsed="false">
      <c r="A4" s="26" t="n">
        <v>40</v>
      </c>
      <c r="B4" s="15" t="n">
        <v>90</v>
      </c>
      <c r="C4" s="27" t="s">
        <v>26</v>
      </c>
      <c r="D4" s="27" t="s">
        <v>27</v>
      </c>
      <c r="E4" s="28" t="s">
        <v>28</v>
      </c>
      <c r="F4" s="29" t="s">
        <v>29</v>
      </c>
      <c r="G4" s="29" t="s">
        <v>29</v>
      </c>
      <c r="H4" s="30" t="s">
        <v>28</v>
      </c>
      <c r="I4" s="30" t="s">
        <v>28</v>
      </c>
      <c r="J4" s="30" t="s">
        <v>30</v>
      </c>
      <c r="K4" s="30" t="s">
        <v>29</v>
      </c>
      <c r="L4" s="30" t="s">
        <v>29</v>
      </c>
      <c r="M4" s="30" t="s">
        <v>30</v>
      </c>
      <c r="N4" s="30" t="s">
        <v>30</v>
      </c>
      <c r="O4" s="30" t="s">
        <v>30</v>
      </c>
      <c r="P4" s="30" t="s">
        <v>29</v>
      </c>
      <c r="Q4" s="30" t="s">
        <v>31</v>
      </c>
      <c r="R4" s="30" t="s">
        <v>29</v>
      </c>
      <c r="S4" s="30" t="s">
        <v>29</v>
      </c>
      <c r="T4" s="30" t="s">
        <v>29</v>
      </c>
      <c r="U4" s="30" t="s">
        <v>29</v>
      </c>
      <c r="V4" s="30" t="s">
        <v>28</v>
      </c>
      <c r="W4" s="30" t="s">
        <v>29</v>
      </c>
      <c r="X4" s="30" t="s">
        <v>31</v>
      </c>
      <c r="AD4" s="27" t="s">
        <v>32</v>
      </c>
      <c r="AE4" s="27" t="s">
        <v>33</v>
      </c>
    </row>
    <row r="5" customFormat="false" ht="11.25" hidden="false" customHeight="true" outlineLevel="0" collapsed="false">
      <c r="A5" s="1" t="n">
        <v>49</v>
      </c>
      <c r="B5" s="32" t="s">
        <v>34</v>
      </c>
      <c r="C5" s="6" t="s">
        <v>35</v>
      </c>
      <c r="D5" s="33" t="s">
        <v>36</v>
      </c>
      <c r="E5" s="34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6"/>
      <c r="Y5" s="37" t="n">
        <v>0</v>
      </c>
      <c r="Z5" s="37" t="n">
        <v>0</v>
      </c>
      <c r="AA5" s="37" t="n">
        <v>0</v>
      </c>
      <c r="AB5" s="37" t="n">
        <v>0</v>
      </c>
      <c r="AC5" s="37" t="n">
        <v>0</v>
      </c>
      <c r="AD5" s="38" t="n">
        <f aca="false">COUNT(E5:X5)</f>
        <v>0</v>
      </c>
      <c r="AE5" s="39" t="n">
        <f aca="false">LARGE(E5:AC5,1)+LARGE(E5:AC5,2)+LARGE(E5:AC5,3)+LARGE(E5:AC5,4)+LARGE(E5:AC5,5)</f>
        <v>0</v>
      </c>
    </row>
    <row r="6" customFormat="false" ht="11.25" hidden="false" customHeight="true" outlineLevel="0" collapsed="false">
      <c r="A6" s="1" t="n">
        <v>49</v>
      </c>
      <c r="B6" s="32" t="s">
        <v>34</v>
      </c>
      <c r="C6" s="40" t="s">
        <v>37</v>
      </c>
      <c r="D6" s="41" t="s">
        <v>38</v>
      </c>
      <c r="E6" s="42" t="n">
        <v>337.784356497351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43"/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4" t="n">
        <f aca="false">COUNT(E6:X6)</f>
        <v>1</v>
      </c>
      <c r="AE6" s="45" t="n">
        <f aca="false">LARGE(E6:AC6,1)+LARGE(E6:AC6,2)+LARGE(E6:AC6,3)+LARGE(E6:AC6,4)+LARGE(E6:AC6,5)</f>
        <v>337.784356497351</v>
      </c>
    </row>
    <row r="7" customFormat="false" ht="11.25" hidden="false" customHeight="true" outlineLevel="0" collapsed="false">
      <c r="A7" s="1" t="n">
        <v>49</v>
      </c>
      <c r="B7" s="32" t="s">
        <v>34</v>
      </c>
      <c r="C7" s="40" t="s">
        <v>39</v>
      </c>
      <c r="D7" s="41" t="s">
        <v>40</v>
      </c>
      <c r="E7" s="42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43"/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4" t="n">
        <f aca="false">COUNT(E7:X7)</f>
        <v>0</v>
      </c>
      <c r="AE7" s="45" t="n">
        <f aca="false">LARGE(E7:AC7,1)+LARGE(E7:AC7,2)+LARGE(E7:AC7,3)+LARGE(E7:AC7,4)+LARGE(E7:AC7,5)</f>
        <v>0</v>
      </c>
    </row>
    <row r="8" customFormat="false" ht="11.25" hidden="false" customHeight="true" outlineLevel="0" collapsed="false">
      <c r="A8" s="1" t="n">
        <v>49</v>
      </c>
      <c r="B8" s="32" t="s">
        <v>34</v>
      </c>
      <c r="C8" s="40" t="s">
        <v>41</v>
      </c>
      <c r="D8" s="41" t="s">
        <v>42</v>
      </c>
      <c r="E8" s="42" t="n">
        <v>354.693811601228</v>
      </c>
      <c r="F8" s="17"/>
      <c r="G8" s="17" t="n">
        <v>508.105369807497</v>
      </c>
      <c r="H8" s="17" t="n">
        <v>587.248968363136</v>
      </c>
      <c r="I8" s="17" t="n">
        <v>623.21171387422</v>
      </c>
      <c r="J8" s="17" t="n">
        <v>421.822022122172</v>
      </c>
      <c r="K8" s="17"/>
      <c r="L8" s="17"/>
      <c r="M8" s="17"/>
      <c r="N8" s="17"/>
      <c r="O8" s="17"/>
      <c r="P8" s="17"/>
      <c r="Q8" s="17" t="n">
        <v>600.009209799227</v>
      </c>
      <c r="R8" s="17"/>
      <c r="S8" s="17"/>
      <c r="T8" s="17"/>
      <c r="U8" s="17"/>
      <c r="V8" s="17" t="n">
        <v>0</v>
      </c>
      <c r="W8" s="17"/>
      <c r="X8" s="43" t="n">
        <v>523.298256316405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4" t="n">
        <f aca="false">COUNT(E8:X8)</f>
        <v>8</v>
      </c>
      <c r="AE8" s="45" t="n">
        <f aca="false">LARGE(E8:AC8,1)+LARGE(E8:AC8,2)+LARGE(E8:AC8,3)+LARGE(E8:AC8,4)+LARGE(E8:AC8,5)</f>
        <v>2841.87351816049</v>
      </c>
    </row>
    <row r="9" customFormat="false" ht="11.25" hidden="false" customHeight="true" outlineLevel="0" collapsed="false">
      <c r="A9" s="1" t="n">
        <v>49</v>
      </c>
      <c r="B9" s="32" t="s">
        <v>34</v>
      </c>
      <c r="C9" s="46" t="s">
        <v>43</v>
      </c>
      <c r="D9" s="47" t="s">
        <v>44</v>
      </c>
      <c r="E9" s="42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43"/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4" t="n">
        <f aca="false">COUNT(E9:X9)</f>
        <v>0</v>
      </c>
      <c r="AE9" s="45" t="n">
        <f aca="false">LARGE(E9:AC9,1)+LARGE(E9:AC9,2)+LARGE(E9:AC9,3)+LARGE(E9:AC9,4)+LARGE(E9:AC9,5)</f>
        <v>0</v>
      </c>
    </row>
    <row r="10" s="1" customFormat="true" ht="11.25" hidden="false" customHeight="true" outlineLevel="0" collapsed="false">
      <c r="A10" s="1" t="n">
        <v>49</v>
      </c>
      <c r="B10" s="48" t="s">
        <v>34</v>
      </c>
      <c r="C10" s="46" t="s">
        <v>45</v>
      </c>
      <c r="D10" s="47" t="s">
        <v>46</v>
      </c>
      <c r="E10" s="49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50"/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2" t="n">
        <f aca="false">COUNT(E10:X10)</f>
        <v>0</v>
      </c>
      <c r="AE10" s="53" t="n">
        <f aca="false">LARGE(E10:AC10,1)+LARGE(E10:AC10,2)+LARGE(E10:AC10,3)+LARGE(E10:AC10,4)+LARGE(E10:AC10,5)</f>
        <v>0</v>
      </c>
    </row>
    <row r="11" s="1" customFormat="true" ht="11.25" hidden="false" customHeight="true" outlineLevel="0" collapsed="false">
      <c r="A11" s="1" t="n">
        <v>49</v>
      </c>
      <c r="B11" s="48" t="s">
        <v>34</v>
      </c>
      <c r="C11" s="46" t="s">
        <v>47</v>
      </c>
      <c r="D11" s="47" t="s">
        <v>48</v>
      </c>
      <c r="E11" s="49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50"/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2" t="n">
        <f aca="false">COUNT(E11:X11)</f>
        <v>0</v>
      </c>
      <c r="AE11" s="53" t="n">
        <f aca="false">LARGE(E11:AC11,1)+LARGE(E11:AC11,2)+LARGE(E11:AC11,3)+LARGE(E11:AC11,4)+LARGE(E11:AC11,5)</f>
        <v>0</v>
      </c>
    </row>
    <row r="12" s="1" customFormat="true" ht="11.25" hidden="false" customHeight="true" outlineLevel="0" collapsed="false">
      <c r="A12" s="1" t="n">
        <v>49</v>
      </c>
      <c r="B12" s="48" t="s">
        <v>34</v>
      </c>
      <c r="C12" s="46" t="s">
        <v>49</v>
      </c>
      <c r="D12" s="47" t="s">
        <v>50</v>
      </c>
      <c r="E12" s="49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50" t="n">
        <v>518.080502697256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2" t="n">
        <f aca="false">COUNT(E12:X12)</f>
        <v>1</v>
      </c>
      <c r="AE12" s="53" t="n">
        <f aca="false">LARGE(E12:AC12,1)+LARGE(E12:AC12,2)+LARGE(E12:AC12,3)+LARGE(E12:AC12,4)+LARGE(E12:AC12,5)</f>
        <v>518.080502697256</v>
      </c>
    </row>
    <row r="13" s="1" customFormat="true" ht="11.25" hidden="false" customHeight="true" outlineLevel="0" collapsed="false">
      <c r="A13" s="1" t="n">
        <v>49</v>
      </c>
      <c r="B13" s="48" t="s">
        <v>34</v>
      </c>
      <c r="C13" s="54" t="s">
        <v>51</v>
      </c>
      <c r="D13" s="47" t="s">
        <v>52</v>
      </c>
      <c r="E13" s="49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50"/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2" t="n">
        <f aca="false">COUNT(E13:X13)</f>
        <v>0</v>
      </c>
      <c r="AE13" s="53" t="n">
        <f aca="false">LARGE(E13:AC13,1)+LARGE(E13:AC13,2)+LARGE(E13:AC13,3)+LARGE(E13:AC13,4)+LARGE(E13:AC13,5)</f>
        <v>0</v>
      </c>
    </row>
    <row r="14" s="1" customFormat="true" ht="11.25" hidden="false" customHeight="true" outlineLevel="0" collapsed="false">
      <c r="A14" s="1" t="n">
        <v>49</v>
      </c>
      <c r="B14" s="48" t="s">
        <v>34</v>
      </c>
      <c r="C14" s="46" t="s">
        <v>53</v>
      </c>
      <c r="D14" s="47" t="s">
        <v>54</v>
      </c>
      <c r="E14" s="4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50"/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2" t="n">
        <f aca="false">COUNT(E14:X14)</f>
        <v>0</v>
      </c>
      <c r="AE14" s="53" t="n">
        <f aca="false">LARGE(E14:AC14,1)+LARGE(E14:AC14,2)+LARGE(E14:AC14,3)+LARGE(E14:AC14,4)+LARGE(E14:AC14,5)</f>
        <v>0</v>
      </c>
    </row>
    <row r="15" s="1" customFormat="true" ht="11.25" hidden="false" customHeight="true" outlineLevel="0" collapsed="false">
      <c r="A15" s="1" t="n">
        <v>49</v>
      </c>
      <c r="B15" s="48" t="s">
        <v>34</v>
      </c>
      <c r="C15" s="46" t="s">
        <v>55</v>
      </c>
      <c r="D15" s="47" t="s">
        <v>56</v>
      </c>
      <c r="E15" s="49" t="n">
        <v>481.969764339707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50"/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2" t="n">
        <f aca="false">COUNT(E15:X15)</f>
        <v>1</v>
      </c>
      <c r="AE15" s="53" t="n">
        <f aca="false">LARGE(E15:AC15,1)+LARGE(E15:AC15,2)+LARGE(E15:AC15,3)+LARGE(E15:AC15,4)+LARGE(E15:AC15,5)</f>
        <v>481.969764339707</v>
      </c>
    </row>
    <row r="16" s="1" customFormat="true" ht="11.25" hidden="false" customHeight="true" outlineLevel="0" collapsed="false">
      <c r="A16" s="1" t="n">
        <v>49</v>
      </c>
      <c r="B16" s="48" t="s">
        <v>34</v>
      </c>
      <c r="C16" s="46" t="s">
        <v>57</v>
      </c>
      <c r="D16" s="47" t="s">
        <v>58</v>
      </c>
      <c r="E16" s="49" t="n">
        <v>931.628706489042</v>
      </c>
      <c r="F16" s="18"/>
      <c r="G16" s="18" t="n">
        <v>774.517374517375</v>
      </c>
      <c r="H16" s="18" t="n">
        <v>949.577402135231</v>
      </c>
      <c r="I16" s="18" t="n">
        <v>728.751871257485</v>
      </c>
      <c r="J16" s="18" t="n">
        <v>779.318135140686</v>
      </c>
      <c r="K16" s="18"/>
      <c r="L16" s="18"/>
      <c r="M16" s="18"/>
      <c r="N16" s="18"/>
      <c r="O16" s="18" t="n">
        <v>772.324634905435</v>
      </c>
      <c r="P16" s="18" t="n">
        <v>771.655328798186</v>
      </c>
      <c r="Q16" s="18" t="n">
        <v>949.199120603015</v>
      </c>
      <c r="R16" s="18"/>
      <c r="S16" s="18" t="n">
        <v>785.305889079474</v>
      </c>
      <c r="T16" s="18" t="n">
        <v>605.093758746152</v>
      </c>
      <c r="U16" s="18"/>
      <c r="V16" s="18"/>
      <c r="W16" s="18"/>
      <c r="X16" s="50" t="n">
        <v>1158.77751259613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2" t="n">
        <f aca="false">COUNT(E16:X16)</f>
        <v>11</v>
      </c>
      <c r="AE16" s="53" t="n">
        <f aca="false">LARGE(E16:AC16,1)+LARGE(E16:AC16,2)+LARGE(E16:AC16,3)+LARGE(E16:AC16,4)+LARGE(E16:AC16,5)</f>
        <v>4774.48863090289</v>
      </c>
    </row>
    <row r="17" s="1" customFormat="true" ht="11.25" hidden="false" customHeight="true" outlineLevel="0" collapsed="false">
      <c r="A17" s="1" t="n">
        <v>49</v>
      </c>
      <c r="B17" s="48" t="s">
        <v>34</v>
      </c>
      <c r="C17" s="46" t="s">
        <v>59</v>
      </c>
      <c r="D17" s="47" t="s">
        <v>60</v>
      </c>
      <c r="E17" s="49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50"/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2" t="n">
        <f aca="false">COUNT(E17:X17)</f>
        <v>0</v>
      </c>
      <c r="AE17" s="53" t="n">
        <f aca="false">LARGE(E17:AC17,1)+LARGE(E17:AC17,2)+LARGE(E17:AC17,3)+LARGE(E17:AC17,4)+LARGE(E17:AC17,5)</f>
        <v>0</v>
      </c>
    </row>
    <row r="18" s="1" customFormat="true" ht="11.25" hidden="false" customHeight="true" outlineLevel="0" collapsed="false">
      <c r="A18" s="1" t="n">
        <v>49</v>
      </c>
      <c r="B18" s="48" t="s">
        <v>34</v>
      </c>
      <c r="C18" s="54" t="s">
        <v>61</v>
      </c>
      <c r="D18" s="55" t="s">
        <v>62</v>
      </c>
      <c r="E18" s="49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50"/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2" t="n">
        <f aca="false">COUNT(E18:X18)</f>
        <v>0</v>
      </c>
      <c r="AE18" s="53" t="n">
        <f aca="false">LARGE(E18:AC18,1)+LARGE(E18:AC18,2)+LARGE(E18:AC18,3)+LARGE(E18:AC18,4)+LARGE(E18:AC18,5)</f>
        <v>0</v>
      </c>
    </row>
    <row r="19" s="1" customFormat="true" ht="13.5" hidden="false" customHeight="true" outlineLevel="0" collapsed="false">
      <c r="A19" s="1" t="n">
        <v>49</v>
      </c>
      <c r="B19" s="48" t="s">
        <v>34</v>
      </c>
      <c r="C19" s="46" t="s">
        <v>63</v>
      </c>
      <c r="D19" s="47" t="s">
        <v>64</v>
      </c>
      <c r="E19" s="49" t="n">
        <v>772.869875222816</v>
      </c>
      <c r="F19" s="18"/>
      <c r="G19" s="18"/>
      <c r="H19" s="18"/>
      <c r="I19" s="18"/>
      <c r="J19" s="18"/>
      <c r="K19" s="18" t="n">
        <v>419.168751737559</v>
      </c>
      <c r="L19" s="18"/>
      <c r="M19" s="18" t="n">
        <v>499.436365685943</v>
      </c>
      <c r="N19" s="18"/>
      <c r="O19" s="18"/>
      <c r="P19" s="18"/>
      <c r="Q19" s="18"/>
      <c r="R19" s="18" t="n">
        <v>476.815398075241</v>
      </c>
      <c r="S19" s="18"/>
      <c r="T19" s="18"/>
      <c r="U19" s="18" t="n">
        <v>484.795467799717</v>
      </c>
      <c r="V19" s="18" t="n">
        <v>691.664829106946</v>
      </c>
      <c r="W19" s="18" t="n">
        <v>542.546843298723</v>
      </c>
      <c r="X19" s="50" t="n">
        <v>860.610536681438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2" t="n">
        <f aca="false">COUNT(E19:X19)</f>
        <v>8</v>
      </c>
      <c r="AE19" s="53" t="n">
        <f aca="false">LARGE(E19:AC19,1)+LARGE(E19:AC19,2)+LARGE(E19:AC19,3)+LARGE(E19:AC19,4)+LARGE(E19:AC19,5)</f>
        <v>3367.12844999587</v>
      </c>
    </row>
    <row r="20" s="1" customFormat="true" ht="13.5" hidden="false" customHeight="true" outlineLevel="0" collapsed="false">
      <c r="A20" s="1" t="n">
        <v>49</v>
      </c>
      <c r="B20" s="48" t="s">
        <v>34</v>
      </c>
      <c r="C20" s="46" t="s">
        <v>65</v>
      </c>
      <c r="D20" s="47" t="s">
        <v>66</v>
      </c>
      <c r="E20" s="49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50" t="n">
        <v>891.149179157744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2" t="n">
        <f aca="false">COUNT(E20:X20)</f>
        <v>1</v>
      </c>
      <c r="AE20" s="53" t="n">
        <f aca="false">LARGE(E20:AC20,1)+LARGE(E20:AC20,2)+LARGE(E20:AC20,3)+LARGE(E20:AC20,4)+LARGE(E20:AC20,5)</f>
        <v>891.149179157744</v>
      </c>
    </row>
    <row r="21" customFormat="false" ht="13.5" hidden="false" customHeight="true" outlineLevel="0" collapsed="false">
      <c r="A21" s="1" t="n">
        <v>49</v>
      </c>
      <c r="B21" s="32" t="s">
        <v>34</v>
      </c>
      <c r="C21" s="56" t="s">
        <v>67</v>
      </c>
      <c r="D21" s="57" t="s">
        <v>68</v>
      </c>
      <c r="E21" s="42" t="n">
        <v>712.1879106438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 t="n">
        <v>559.95855995856</v>
      </c>
      <c r="U21" s="17"/>
      <c r="V21" s="17"/>
      <c r="W21" s="17"/>
      <c r="X21" s="43"/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4" t="n">
        <f aca="false">COUNT(E21:X21)</f>
        <v>2</v>
      </c>
      <c r="AE21" s="45" t="n">
        <f aca="false">LARGE(E21:AC21,1)+LARGE(E21:AC21,2)+LARGE(E21:AC21,3)+LARGE(E21:AC21,4)+LARGE(E21:AC21,5)</f>
        <v>1272.14647060245</v>
      </c>
    </row>
    <row r="22" customFormat="false" ht="13.5" hidden="false" customHeight="true" outlineLevel="0" collapsed="false">
      <c r="A22" s="1" t="n">
        <v>49</v>
      </c>
      <c r="B22" s="32" t="s">
        <v>34</v>
      </c>
      <c r="C22" s="56" t="s">
        <v>69</v>
      </c>
      <c r="D22" s="41" t="s">
        <v>70</v>
      </c>
      <c r="E22" s="42" t="n">
        <v>669.51822112415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n">
        <v>546.123960968558</v>
      </c>
      <c r="R22" s="17"/>
      <c r="S22" s="17" t="n">
        <v>0</v>
      </c>
      <c r="T22" s="17" t="n">
        <v>558.223599277046</v>
      </c>
      <c r="U22" s="17"/>
      <c r="V22" s="17" t="n">
        <v>0</v>
      </c>
      <c r="W22" s="17"/>
      <c r="X22" s="43" t="n">
        <v>670.155662909286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4" t="n">
        <f aca="false">COUNT(E22:X22)</f>
        <v>6</v>
      </c>
      <c r="AE22" s="45" t="n">
        <f aca="false">LARGE(E22:AC22,1)+LARGE(E22:AC22,2)+LARGE(E22:AC22,3)+LARGE(E22:AC22,4)+LARGE(E22:AC22,5)</f>
        <v>2444.02144427904</v>
      </c>
    </row>
    <row r="23" customFormat="false" ht="13.5" hidden="false" customHeight="true" outlineLevel="0" collapsed="false">
      <c r="A23" s="1" t="n">
        <v>49</v>
      </c>
      <c r="B23" s="32" t="s">
        <v>34</v>
      </c>
      <c r="C23" s="40" t="s">
        <v>71</v>
      </c>
      <c r="D23" s="41" t="s">
        <v>72</v>
      </c>
      <c r="E23" s="42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43"/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4" t="n">
        <f aca="false">COUNT(E23:X23)</f>
        <v>0</v>
      </c>
      <c r="AE23" s="45" t="n">
        <f aca="false">LARGE(E23:AC23,1)+LARGE(E23:AC23,2)+LARGE(E23:AC23,3)+LARGE(E23:AC23,4)+LARGE(E23:AC23,5)</f>
        <v>0</v>
      </c>
    </row>
    <row r="24" customFormat="false" ht="13.5" hidden="false" customHeight="true" outlineLevel="0" collapsed="false">
      <c r="A24" s="1" t="n">
        <v>49</v>
      </c>
      <c r="B24" s="32" t="s">
        <v>34</v>
      </c>
      <c r="C24" s="40" t="s">
        <v>73</v>
      </c>
      <c r="D24" s="41" t="s">
        <v>74</v>
      </c>
      <c r="E24" s="42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43"/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4" t="n">
        <f aca="false">COUNT(E24:X24)</f>
        <v>0</v>
      </c>
      <c r="AE24" s="45" t="n">
        <f aca="false">LARGE(E24:AC24,1)+LARGE(E24:AC24,2)+LARGE(E24:AC24,3)+LARGE(E24:AC24,4)+LARGE(E24:AC24,5)</f>
        <v>0</v>
      </c>
    </row>
    <row r="25" customFormat="false" ht="13.5" hidden="false" customHeight="true" outlineLevel="0" collapsed="false">
      <c r="A25" s="1" t="n">
        <v>49</v>
      </c>
      <c r="B25" s="32" t="s">
        <v>34</v>
      </c>
      <c r="C25" s="54" t="s">
        <v>75</v>
      </c>
      <c r="D25" s="55" t="s">
        <v>76</v>
      </c>
      <c r="E25" s="42" t="n">
        <v>760.666666666667</v>
      </c>
      <c r="F25" s="17"/>
      <c r="G25" s="17"/>
      <c r="H25" s="17"/>
      <c r="I25" s="17"/>
      <c r="J25" s="17"/>
      <c r="K25" s="17" t="n">
        <v>413.308662280702</v>
      </c>
      <c r="L25" s="17"/>
      <c r="M25" s="17" t="n">
        <v>320.212107137328</v>
      </c>
      <c r="N25" s="17" t="n">
        <v>0</v>
      </c>
      <c r="O25" s="17"/>
      <c r="P25" s="17" t="n">
        <v>568.58813700919</v>
      </c>
      <c r="Q25" s="17" t="n">
        <v>0</v>
      </c>
      <c r="R25" s="17"/>
      <c r="S25" s="17"/>
      <c r="T25" s="17"/>
      <c r="U25" s="17"/>
      <c r="V25" s="17"/>
      <c r="W25" s="17"/>
      <c r="X25" s="43" t="n">
        <v>605.522067484238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4" t="n">
        <f aca="false">COUNT(E25:X25)</f>
        <v>7</v>
      </c>
      <c r="AE25" s="45" t="n">
        <f aca="false">LARGE(E25:AC25,1)+LARGE(E25:AC25,2)+LARGE(E25:AC25,3)+LARGE(E25:AC25,4)+LARGE(E25:AC25,5)</f>
        <v>2668.29764057812</v>
      </c>
    </row>
    <row r="26" customFormat="false" ht="13.5" hidden="false" customHeight="true" outlineLevel="0" collapsed="false">
      <c r="A26" s="1" t="n">
        <v>49</v>
      </c>
      <c r="B26" s="32" t="s">
        <v>34</v>
      </c>
      <c r="C26" s="40" t="s">
        <v>77</v>
      </c>
      <c r="D26" s="41" t="s">
        <v>78</v>
      </c>
      <c r="E26" s="42"/>
      <c r="F26" s="17"/>
      <c r="G26" s="17"/>
      <c r="H26" s="17"/>
      <c r="I26" s="17"/>
      <c r="J26" s="17"/>
      <c r="K26" s="17" t="n">
        <v>260.16996678314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43"/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4" t="n">
        <f aca="false">COUNT(E26:X26)</f>
        <v>1</v>
      </c>
      <c r="AE26" s="45" t="n">
        <f aca="false">LARGE(E26:AC26,1)+LARGE(E26:AC26,2)+LARGE(E26:AC26,3)+LARGE(E26:AC26,4)+LARGE(E26:AC26,5)</f>
        <v>260.169966783141</v>
      </c>
    </row>
    <row r="27" customFormat="false" ht="13.5" hidden="false" customHeight="true" outlineLevel="0" collapsed="false">
      <c r="A27" s="1" t="n">
        <v>49</v>
      </c>
      <c r="B27" s="32" t="s">
        <v>34</v>
      </c>
      <c r="C27" s="40" t="s">
        <v>79</v>
      </c>
      <c r="D27" s="41" t="s">
        <v>80</v>
      </c>
      <c r="E27" s="42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 t="n">
        <v>0</v>
      </c>
      <c r="R27" s="17"/>
      <c r="S27" s="17"/>
      <c r="T27" s="17"/>
      <c r="U27" s="17"/>
      <c r="V27" s="17"/>
      <c r="W27" s="17"/>
      <c r="X27" s="43"/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4" t="n">
        <f aca="false">COUNT(E27:X27)</f>
        <v>1</v>
      </c>
      <c r="AE27" s="45" t="n">
        <f aca="false">LARGE(E27:AC27,1)+LARGE(E27:AC27,2)+LARGE(E27:AC27,3)+LARGE(E27:AC27,4)+LARGE(E27:AC27,5)</f>
        <v>0</v>
      </c>
    </row>
    <row r="28" customFormat="false" ht="13.5" hidden="false" customHeight="true" outlineLevel="0" collapsed="false">
      <c r="A28" s="1" t="n">
        <v>49</v>
      </c>
      <c r="B28" s="32" t="s">
        <v>34</v>
      </c>
      <c r="C28" s="46" t="s">
        <v>81</v>
      </c>
      <c r="D28" s="47" t="s">
        <v>82</v>
      </c>
      <c r="E28" s="42"/>
      <c r="F28" s="17"/>
      <c r="G28" s="17" t="n">
        <v>0</v>
      </c>
      <c r="H28" s="17" t="n">
        <v>0</v>
      </c>
      <c r="I28" s="17" t="n">
        <v>553.031809145129</v>
      </c>
      <c r="J28" s="17"/>
      <c r="K28" s="17"/>
      <c r="L28" s="17"/>
      <c r="M28" s="17"/>
      <c r="N28" s="17"/>
      <c r="O28" s="17"/>
      <c r="P28" s="17"/>
      <c r="Q28" s="17" t="n">
        <v>638.548489330235</v>
      </c>
      <c r="R28" s="17"/>
      <c r="S28" s="17"/>
      <c r="T28" s="17"/>
      <c r="U28" s="17"/>
      <c r="V28" s="17" t="n">
        <v>887.075791855204</v>
      </c>
      <c r="W28" s="17"/>
      <c r="X28" s="43"/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4" t="n">
        <f aca="false">COUNT(E28:X28)</f>
        <v>5</v>
      </c>
      <c r="AE28" s="45" t="n">
        <f aca="false">LARGE(E28:AC28,1)+LARGE(E28:AC28,2)+LARGE(E28:AC28,3)+LARGE(E28:AC28,4)+LARGE(E28:AC28,5)</f>
        <v>2078.65609033057</v>
      </c>
    </row>
    <row r="29" customFormat="false" ht="13.5" hidden="false" customHeight="true" outlineLevel="0" collapsed="false">
      <c r="A29" s="1" t="n">
        <v>49</v>
      </c>
      <c r="B29" s="32" t="s">
        <v>34</v>
      </c>
      <c r="C29" s="58" t="s">
        <v>83</v>
      </c>
      <c r="D29" s="59" t="s">
        <v>84</v>
      </c>
      <c r="E29" s="42" t="n">
        <v>663.402840737383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43"/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4" t="n">
        <f aca="false">COUNT(E29:X29)</f>
        <v>1</v>
      </c>
      <c r="AE29" s="45" t="n">
        <f aca="false">LARGE(E29:AC29,1)+LARGE(E29:AC29,2)+LARGE(E29:AC29,3)+LARGE(E29:AC29,4)+LARGE(E29:AC29,5)</f>
        <v>663.402840737383</v>
      </c>
    </row>
    <row r="30" customFormat="false" ht="13.5" hidden="false" customHeight="true" outlineLevel="0" collapsed="false">
      <c r="A30" s="1" t="n">
        <v>49</v>
      </c>
      <c r="B30" s="32" t="s">
        <v>34</v>
      </c>
      <c r="C30" s="40" t="s">
        <v>85</v>
      </c>
      <c r="D30" s="41" t="s">
        <v>86</v>
      </c>
      <c r="E30" s="42"/>
      <c r="F30" s="17" t="n">
        <v>936.107854630715</v>
      </c>
      <c r="G30" s="17"/>
      <c r="H30" s="17"/>
      <c r="I30" s="17"/>
      <c r="J30" s="17"/>
      <c r="K30" s="17"/>
      <c r="L30" s="17" t="n">
        <v>397.563049022386</v>
      </c>
      <c r="M30" s="17"/>
      <c r="N30" s="17"/>
      <c r="O30" s="17"/>
      <c r="P30" s="17"/>
      <c r="Q30" s="17" t="n">
        <v>709.781587599812</v>
      </c>
      <c r="R30" s="17"/>
      <c r="S30" s="17"/>
      <c r="T30" s="17"/>
      <c r="U30" s="17"/>
      <c r="V30" s="17"/>
      <c r="W30" s="17"/>
      <c r="X30" s="43" t="n">
        <v>808.539180312703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4" t="n">
        <f aca="false">COUNT(E30:X30)</f>
        <v>4</v>
      </c>
      <c r="AE30" s="45" t="n">
        <f aca="false">LARGE(E30:AC30,1)+LARGE(E30:AC30,2)+LARGE(E30:AC30,3)+LARGE(E30:AC30,4)+LARGE(E30:AC30,5)</f>
        <v>2851.99167156562</v>
      </c>
    </row>
    <row r="31" customFormat="false" ht="13.5" hidden="false" customHeight="true" outlineLevel="0" collapsed="false">
      <c r="A31" s="1" t="n">
        <v>49</v>
      </c>
      <c r="B31" s="32" t="s">
        <v>34</v>
      </c>
      <c r="C31" s="56" t="s">
        <v>87</v>
      </c>
      <c r="D31" s="57" t="s">
        <v>88</v>
      </c>
      <c r="E31" s="42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43"/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4" t="n">
        <f aca="false">COUNT(E31:X31)</f>
        <v>0</v>
      </c>
      <c r="AE31" s="45" t="n">
        <f aca="false">LARGE(E31:AC31,1)+LARGE(E31:AC31,2)+LARGE(E31:AC31,3)+LARGE(E31:AC31,4)+LARGE(E31:AC31,5)</f>
        <v>0</v>
      </c>
    </row>
    <row r="32" customFormat="false" ht="13.5" hidden="false" customHeight="true" outlineLevel="0" collapsed="false">
      <c r="A32" s="1" t="n">
        <v>49</v>
      </c>
      <c r="B32" s="32" t="s">
        <v>34</v>
      </c>
      <c r="C32" s="56" t="s">
        <v>89</v>
      </c>
      <c r="D32" s="57" t="s">
        <v>90</v>
      </c>
      <c r="E32" s="42" t="n">
        <v>1123.84655261794</v>
      </c>
      <c r="F32" s="17"/>
      <c r="G32" s="17" t="n">
        <v>1000</v>
      </c>
      <c r="H32" s="17" t="n">
        <v>1050</v>
      </c>
      <c r="I32" s="17" t="n">
        <v>1033.28469089944</v>
      </c>
      <c r="J32" s="17" t="n">
        <v>694.200512257593</v>
      </c>
      <c r="K32" s="17"/>
      <c r="L32" s="17"/>
      <c r="M32" s="17" t="n">
        <v>626.600015148073</v>
      </c>
      <c r="N32" s="17"/>
      <c r="O32" s="17" t="n">
        <v>826.331967213115</v>
      </c>
      <c r="P32" s="17"/>
      <c r="Q32" s="17" t="n">
        <v>987.34073832081</v>
      </c>
      <c r="R32" s="17"/>
      <c r="S32" s="17" t="n">
        <v>776.646875883517</v>
      </c>
      <c r="T32" s="17" t="n">
        <v>803.418803418803</v>
      </c>
      <c r="U32" s="17"/>
      <c r="V32" s="17" t="n">
        <v>1231.04395604396</v>
      </c>
      <c r="W32" s="17"/>
      <c r="X32" s="43" t="n">
        <v>1086.59704090514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4" t="n">
        <f aca="false">COUNT(E32:X32)</f>
        <v>12</v>
      </c>
      <c r="AE32" s="45" t="n">
        <f aca="false">LARGE(E32:AC32,1)+LARGE(E32:AC32,2)+LARGE(E32:AC32,3)+LARGE(E32:AC32,4)+LARGE(E32:AC32,5)</f>
        <v>5524.77224046647</v>
      </c>
    </row>
    <row r="33" customFormat="false" ht="13.5" hidden="false" customHeight="true" outlineLevel="0" collapsed="false">
      <c r="A33" s="1" t="n">
        <v>49</v>
      </c>
      <c r="B33" s="32" t="s">
        <v>34</v>
      </c>
      <c r="C33" s="60" t="s">
        <v>91</v>
      </c>
      <c r="D33" s="41" t="s">
        <v>92</v>
      </c>
      <c r="E33" s="42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43"/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4" t="n">
        <f aca="false">COUNT(E33:X33)</f>
        <v>0</v>
      </c>
      <c r="AE33" s="45" t="n">
        <f aca="false">LARGE(E33:AC33,1)+LARGE(E33:AC33,2)+LARGE(E33:AC33,3)+LARGE(E33:AC33,4)+LARGE(E33:AC33,5)</f>
        <v>0</v>
      </c>
    </row>
    <row r="34" customFormat="false" ht="13.5" hidden="false" customHeight="true" outlineLevel="0" collapsed="false">
      <c r="A34" s="1" t="n">
        <v>49</v>
      </c>
      <c r="B34" s="32" t="s">
        <v>34</v>
      </c>
      <c r="C34" s="40" t="s">
        <v>93</v>
      </c>
      <c r="D34" s="41" t="s">
        <v>94</v>
      </c>
      <c r="E34" s="42" t="n">
        <v>803.819058212829</v>
      </c>
      <c r="F34" s="17"/>
      <c r="G34" s="17"/>
      <c r="H34" s="17"/>
      <c r="I34" s="17"/>
      <c r="J34" s="17"/>
      <c r="K34" s="17" t="n">
        <v>646.825396825397</v>
      </c>
      <c r="L34" s="17"/>
      <c r="M34" s="17"/>
      <c r="N34" s="17" t="n">
        <v>520.224808042429</v>
      </c>
      <c r="O34" s="17"/>
      <c r="P34" s="17" t="n">
        <v>752.709577527096</v>
      </c>
      <c r="Q34" s="17" t="n">
        <v>1020.68557919622</v>
      </c>
      <c r="R34" s="17" t="n">
        <v>801.470588235294</v>
      </c>
      <c r="S34" s="17" t="n">
        <v>646.200893907316</v>
      </c>
      <c r="T34" s="17" t="n">
        <v>716.36845593108</v>
      </c>
      <c r="U34" s="17" t="n">
        <v>789.123949010035</v>
      </c>
      <c r="V34" s="17" t="n">
        <v>1089.88881167477</v>
      </c>
      <c r="W34" s="17" t="n">
        <v>664.619883040936</v>
      </c>
      <c r="X34" s="43" t="n">
        <v>1017.16713221601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4" t="n">
        <f aca="false">COUNT(E34:X34)</f>
        <v>12</v>
      </c>
      <c r="AE34" s="45" t="n">
        <f aca="false">LARGE(E34:AC34,1)+LARGE(E34:AC34,2)+LARGE(E34:AC34,3)+LARGE(E34:AC34,4)+LARGE(E34:AC34,5)</f>
        <v>4733.03116953513</v>
      </c>
    </row>
    <row r="35" s="1" customFormat="true" ht="11.25" hidden="false" customHeight="true" outlineLevel="0" collapsed="false">
      <c r="A35" s="1" t="n">
        <v>49</v>
      </c>
      <c r="B35" s="32" t="s">
        <v>34</v>
      </c>
      <c r="C35" s="40" t="s">
        <v>95</v>
      </c>
      <c r="D35" s="41" t="s">
        <v>96</v>
      </c>
      <c r="E35" s="42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 t="n">
        <v>594.409702482471</v>
      </c>
      <c r="W35" s="17"/>
      <c r="X35" s="43"/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4" t="n">
        <f aca="false">COUNT(E35:X35)</f>
        <v>1</v>
      </c>
      <c r="AE35" s="45" t="n">
        <f aca="false">LARGE(E35:AC35,1)+LARGE(E35:AC35,2)+LARGE(E35:AC35,3)+LARGE(E35:AC35,4)+LARGE(E35:AC35,5)</f>
        <v>594.409702482471</v>
      </c>
    </row>
    <row r="36" customFormat="false" ht="11.25" hidden="false" customHeight="true" outlineLevel="0" collapsed="false">
      <c r="A36" s="1" t="n">
        <v>49</v>
      </c>
      <c r="B36" s="32" t="s">
        <v>34</v>
      </c>
      <c r="C36" s="40" t="s">
        <v>97</v>
      </c>
      <c r="D36" s="41" t="s">
        <v>98</v>
      </c>
      <c r="E36" s="42" t="n">
        <v>770.671880554568</v>
      </c>
      <c r="F36" s="17"/>
      <c r="G36" s="17"/>
      <c r="H36" s="17"/>
      <c r="I36" s="17"/>
      <c r="J36" s="17"/>
      <c r="K36" s="17" t="n">
        <v>653.979613966602</v>
      </c>
      <c r="L36" s="17"/>
      <c r="M36" s="17" t="n">
        <v>460.840017825312</v>
      </c>
      <c r="N36" s="17"/>
      <c r="O36" s="17"/>
      <c r="P36" s="17" t="n">
        <v>593.581022152451</v>
      </c>
      <c r="Q36" s="17"/>
      <c r="R36" s="17" t="n">
        <v>539.782106305711</v>
      </c>
      <c r="S36" s="17"/>
      <c r="T36" s="17"/>
      <c r="U36" s="17" t="n">
        <v>626.102862061545</v>
      </c>
      <c r="V36" s="17"/>
      <c r="W36" s="17" t="n">
        <v>555.677790001222</v>
      </c>
      <c r="X36" s="43"/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4" t="n">
        <f aca="false">COUNT(E36:X36)</f>
        <v>7</v>
      </c>
      <c r="AE36" s="45" t="n">
        <f aca="false">LARGE(E36:AC36,1)+LARGE(E36:AC36,2)+LARGE(E36:AC36,3)+LARGE(E36:AC36,4)+LARGE(E36:AC36,5)</f>
        <v>3200.01316873639</v>
      </c>
    </row>
    <row r="37" customFormat="false" ht="11.25" hidden="false" customHeight="true" outlineLevel="0" collapsed="false">
      <c r="A37" s="1" t="n">
        <v>49</v>
      </c>
      <c r="B37" s="32" t="s">
        <v>34</v>
      </c>
      <c r="C37" s="40" t="s">
        <v>99</v>
      </c>
      <c r="D37" s="41" t="s">
        <v>100</v>
      </c>
      <c r="E37" s="42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 t="n">
        <v>595.172343254577</v>
      </c>
      <c r="V37" s="17"/>
      <c r="W37" s="17"/>
      <c r="X37" s="43" t="n">
        <v>748.116760828625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4" t="n">
        <f aca="false">COUNT(E37:X37)</f>
        <v>2</v>
      </c>
      <c r="AE37" s="45" t="n">
        <f aca="false">LARGE(E37:AC37,1)+LARGE(E37:AC37,2)+LARGE(E37:AC37,3)+LARGE(E37:AC37,4)+LARGE(E37:AC37,5)</f>
        <v>1343.2891040832</v>
      </c>
    </row>
    <row r="38" customFormat="false" ht="11.25" hidden="false" customHeight="true" outlineLevel="0" collapsed="false">
      <c r="A38" s="1" t="n">
        <v>49</v>
      </c>
      <c r="B38" s="32" t="s">
        <v>34</v>
      </c>
      <c r="C38" s="40" t="s">
        <v>101</v>
      </c>
      <c r="D38" s="41" t="s">
        <v>102</v>
      </c>
      <c r="E38" s="42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43"/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4" t="n">
        <f aca="false">COUNT(E38:X38)</f>
        <v>0</v>
      </c>
      <c r="AE38" s="45" t="n">
        <f aca="false">LARGE(E38:AC38,1)+LARGE(E38:AC38,2)+LARGE(E38:AC38,3)+LARGE(E38:AC38,4)+LARGE(E38:AC38,5)</f>
        <v>0</v>
      </c>
    </row>
    <row r="39" customFormat="false" ht="11.25" hidden="false" customHeight="true" outlineLevel="0" collapsed="false">
      <c r="A39" s="1" t="n">
        <v>49</v>
      </c>
      <c r="B39" s="32" t="s">
        <v>34</v>
      </c>
      <c r="C39" s="46" t="s">
        <v>103</v>
      </c>
      <c r="D39" s="61" t="s">
        <v>104</v>
      </c>
      <c r="E39" s="42"/>
      <c r="F39" s="17" t="n">
        <v>323.148522865237</v>
      </c>
      <c r="G39" s="17"/>
      <c r="H39" s="17"/>
      <c r="I39" s="17"/>
      <c r="J39" s="17"/>
      <c r="K39" s="17"/>
      <c r="L39" s="17" t="n">
        <v>450.69065210408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43" t="n">
        <v>798.784388995522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4" t="n">
        <f aca="false">COUNT(E39:X39)</f>
        <v>3</v>
      </c>
      <c r="AE39" s="45" t="n">
        <f aca="false">LARGE(E39:AC39,1)+LARGE(E39:AC39,2)+LARGE(E39:AC39,3)+LARGE(E39:AC39,4)+LARGE(E39:AC39,5)</f>
        <v>1572.62356396484</v>
      </c>
    </row>
    <row r="40" customFormat="false" ht="11.25" hidden="false" customHeight="true" outlineLevel="0" collapsed="false">
      <c r="A40" s="1" t="n">
        <v>49</v>
      </c>
      <c r="B40" s="32" t="s">
        <v>34</v>
      </c>
      <c r="C40" s="40" t="s">
        <v>105</v>
      </c>
      <c r="D40" s="41" t="s">
        <v>106</v>
      </c>
      <c r="E40" s="42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43"/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4" t="n">
        <f aca="false">COUNT(E40:X40)</f>
        <v>0</v>
      </c>
      <c r="AE40" s="45" t="n">
        <f aca="false">LARGE(E40:AC40,1)+LARGE(E40:AC40,2)+LARGE(E40:AC40,3)+LARGE(E40:AC40,4)+LARGE(E40:AC40,5)</f>
        <v>0</v>
      </c>
    </row>
    <row r="41" customFormat="false" ht="11.25" hidden="false" customHeight="true" outlineLevel="0" collapsed="false">
      <c r="A41" s="1" t="n">
        <v>49</v>
      </c>
      <c r="B41" s="32" t="s">
        <v>34</v>
      </c>
      <c r="C41" s="58" t="s">
        <v>107</v>
      </c>
      <c r="D41" s="59" t="s">
        <v>108</v>
      </c>
      <c r="E41" s="42" t="n">
        <v>495.860018298262</v>
      </c>
      <c r="F41" s="17"/>
      <c r="G41" s="17"/>
      <c r="H41" s="17"/>
      <c r="I41" s="17"/>
      <c r="J41" s="17"/>
      <c r="K41" s="17"/>
      <c r="L41" s="17"/>
      <c r="M41" s="17"/>
      <c r="N41" s="17"/>
      <c r="O41" s="17" t="n">
        <v>403.098837935774</v>
      </c>
      <c r="P41" s="17"/>
      <c r="Q41" s="17" t="n">
        <v>674.609375</v>
      </c>
      <c r="R41" s="17"/>
      <c r="S41" s="17"/>
      <c r="T41" s="17"/>
      <c r="U41" s="17"/>
      <c r="V41" s="17" t="n">
        <v>622.484619964279</v>
      </c>
      <c r="W41" s="17"/>
      <c r="X41" s="43" t="n">
        <v>839.045698924731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4" t="n">
        <f aca="false">COUNT(E41:X41)</f>
        <v>5</v>
      </c>
      <c r="AE41" s="45" t="n">
        <f aca="false">LARGE(E41:AC41,1)+LARGE(E41:AC41,2)+LARGE(E41:AC41,3)+LARGE(E41:AC41,4)+LARGE(E41:AC41,5)</f>
        <v>3035.09855012305</v>
      </c>
    </row>
    <row r="42" customFormat="false" ht="11.25" hidden="false" customHeight="true" outlineLevel="0" collapsed="false">
      <c r="A42" s="1" t="n">
        <v>49</v>
      </c>
      <c r="B42" s="32" t="s">
        <v>34</v>
      </c>
      <c r="C42" s="58" t="s">
        <v>109</v>
      </c>
      <c r="D42" s="59" t="s">
        <v>110</v>
      </c>
      <c r="E42" s="42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 t="n">
        <v>778.729708837928</v>
      </c>
      <c r="R42" s="17"/>
      <c r="S42" s="17"/>
      <c r="T42" s="17"/>
      <c r="U42" s="17"/>
      <c r="V42" s="17" t="n">
        <v>744.528839306907</v>
      </c>
      <c r="W42" s="17"/>
      <c r="X42" s="43"/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4" t="n">
        <f aca="false">COUNT(E42:X42)</f>
        <v>2</v>
      </c>
      <c r="AE42" s="45" t="n">
        <f aca="false">LARGE(E42:AC42,1)+LARGE(E42:AC42,2)+LARGE(E42:AC42,3)+LARGE(E42:AC42,4)+LARGE(E42:AC42,5)</f>
        <v>1523.25854814484</v>
      </c>
    </row>
    <row r="43" customFormat="false" ht="11.25" hidden="false" customHeight="true" outlineLevel="0" collapsed="false">
      <c r="A43" s="1" t="n">
        <v>49</v>
      </c>
      <c r="B43" s="32" t="s">
        <v>34</v>
      </c>
      <c r="C43" s="40" t="s">
        <v>111</v>
      </c>
      <c r="D43" s="41" t="s">
        <v>112</v>
      </c>
      <c r="E43" s="42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43"/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4" t="n">
        <f aca="false">COUNT(E43:X43)</f>
        <v>0</v>
      </c>
      <c r="AE43" s="45" t="n">
        <f aca="false">LARGE(E43:AC43,1)+LARGE(E43:AC43,2)+LARGE(E43:AC43,3)+LARGE(E43:AC43,4)+LARGE(E43:AC43,5)</f>
        <v>0</v>
      </c>
    </row>
    <row r="44" customFormat="false" ht="11.25" hidden="false" customHeight="true" outlineLevel="0" collapsed="false">
      <c r="A44" s="1" t="n">
        <v>49</v>
      </c>
      <c r="B44" s="32" t="s">
        <v>34</v>
      </c>
      <c r="C44" s="46" t="s">
        <v>113</v>
      </c>
      <c r="D44" s="47" t="s">
        <v>114</v>
      </c>
      <c r="E44" s="42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43"/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4" t="n">
        <f aca="false">COUNT(E44:X44)</f>
        <v>0</v>
      </c>
      <c r="AE44" s="45" t="n">
        <f aca="false">LARGE(E44:AC44,1)+LARGE(E44:AC44,2)+LARGE(E44:AC44,3)+LARGE(E44:AC44,4)+LARGE(E44:AC44,5)</f>
        <v>0</v>
      </c>
    </row>
    <row r="45" customFormat="false" ht="11.25" hidden="false" customHeight="true" outlineLevel="0" collapsed="false">
      <c r="A45" s="1" t="n">
        <v>49</v>
      </c>
      <c r="B45" s="32" t="s">
        <v>34</v>
      </c>
      <c r="C45" s="40" t="s">
        <v>115</v>
      </c>
      <c r="D45" s="41" t="s">
        <v>116</v>
      </c>
      <c r="E45" s="42" t="n">
        <v>1118.62745098039</v>
      </c>
      <c r="F45" s="17"/>
      <c r="G45" s="17" t="n">
        <v>884.479717813051</v>
      </c>
      <c r="H45" s="17" t="n">
        <v>980.546623794213</v>
      </c>
      <c r="I45" s="17" t="n">
        <v>1050</v>
      </c>
      <c r="J45" s="17"/>
      <c r="K45" s="17"/>
      <c r="L45" s="17"/>
      <c r="M45" s="17" t="n">
        <v>712.391285628175</v>
      </c>
      <c r="N45" s="17"/>
      <c r="O45" s="17" t="n">
        <v>861.415220293725</v>
      </c>
      <c r="P45" s="17" t="n">
        <v>732.773471145564</v>
      </c>
      <c r="Q45" s="17" t="n">
        <v>1025.18656716418</v>
      </c>
      <c r="R45" s="17" t="n">
        <v>919.055649241147</v>
      </c>
      <c r="S45" s="17"/>
      <c r="T45" s="17"/>
      <c r="U45" s="17" t="n">
        <v>792.671298188258</v>
      </c>
      <c r="V45" s="17" t="n">
        <v>0</v>
      </c>
      <c r="W45" s="17" t="n">
        <v>0</v>
      </c>
      <c r="X45" s="43" t="n">
        <v>1059.33333333333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4" t="n">
        <f aca="false">COUNT(E45:X45)</f>
        <v>13</v>
      </c>
      <c r="AE45" s="45" t="n">
        <f aca="false">LARGE(E45:AC45,1)+LARGE(E45:AC45,2)+LARGE(E45:AC45,3)+LARGE(E45:AC45,4)+LARGE(E45:AC45,5)</f>
        <v>5233.69397527212</v>
      </c>
    </row>
    <row r="46" customFormat="false" ht="11.25" hidden="false" customHeight="true" outlineLevel="0" collapsed="false">
      <c r="A46" s="1" t="n">
        <v>49</v>
      </c>
      <c r="B46" s="32" t="s">
        <v>34</v>
      </c>
      <c r="C46" s="40" t="s">
        <v>117</v>
      </c>
      <c r="D46" s="41" t="s">
        <v>118</v>
      </c>
      <c r="E46" s="42" t="n">
        <v>882.695439739414</v>
      </c>
      <c r="F46" s="17"/>
      <c r="G46" s="17"/>
      <c r="H46" s="17"/>
      <c r="I46" s="17"/>
      <c r="J46" s="17"/>
      <c r="K46" s="17" t="n">
        <v>0</v>
      </c>
      <c r="L46" s="17" t="n">
        <v>1000</v>
      </c>
      <c r="M46" s="17"/>
      <c r="N46" s="17" t="n">
        <v>901.880060381501</v>
      </c>
      <c r="O46" s="17" t="n">
        <v>0</v>
      </c>
      <c r="P46" s="17" t="n">
        <v>869.887525562372</v>
      </c>
      <c r="Q46" s="17" t="n">
        <v>1049.02811523776</v>
      </c>
      <c r="R46" s="17" t="n">
        <v>889.55386289445</v>
      </c>
      <c r="S46" s="17"/>
      <c r="T46" s="17"/>
      <c r="U46" s="17" t="n">
        <v>871.368673255466</v>
      </c>
      <c r="V46" s="17" t="n">
        <v>815.150727650728</v>
      </c>
      <c r="W46" s="17" t="n">
        <v>826.695762865976</v>
      </c>
      <c r="X46" s="43" t="n">
        <v>1004.54022988506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4" t="n">
        <f aca="false">COUNT(E46:X46)</f>
        <v>12</v>
      </c>
      <c r="AE46" s="45" t="n">
        <f aca="false">LARGE(E46:AC46,1)+LARGE(E46:AC46,2)+LARGE(E46:AC46,3)+LARGE(E46:AC46,4)+LARGE(E46:AC46,5)</f>
        <v>4845.00226839877</v>
      </c>
    </row>
    <row r="47" customFormat="false" ht="11.25" hidden="false" customHeight="true" outlineLevel="0" collapsed="false">
      <c r="A47" s="1" t="n">
        <v>49</v>
      </c>
      <c r="B47" s="32" t="s">
        <v>34</v>
      </c>
      <c r="C47" s="40" t="s">
        <v>119</v>
      </c>
      <c r="D47" s="41" t="s">
        <v>120</v>
      </c>
      <c r="E47" s="42"/>
      <c r="F47" s="17"/>
      <c r="G47" s="17"/>
      <c r="H47" s="17"/>
      <c r="I47" s="17"/>
      <c r="J47" s="17"/>
      <c r="K47" s="17" t="n">
        <v>549.571714962639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43"/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4" t="n">
        <f aca="false">COUNT(E47:X47)</f>
        <v>1</v>
      </c>
      <c r="AE47" s="45" t="n">
        <f aca="false">LARGE(E47:AC47,1)+LARGE(E47:AC47,2)+LARGE(E47:AC47,3)+LARGE(E47:AC47,4)+LARGE(E47:AC47,5)</f>
        <v>549.571714962639</v>
      </c>
    </row>
    <row r="48" customFormat="false" ht="11.25" hidden="false" customHeight="true" outlineLevel="0" collapsed="false">
      <c r="A48" s="1" t="n">
        <v>49</v>
      </c>
      <c r="B48" s="32" t="s">
        <v>34</v>
      </c>
      <c r="C48" s="40" t="s">
        <v>121</v>
      </c>
      <c r="D48" s="41" t="s">
        <v>122</v>
      </c>
      <c r="E48" s="42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43"/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4" t="n">
        <f aca="false">COUNT(E48:X48)</f>
        <v>0</v>
      </c>
      <c r="AE48" s="45" t="n">
        <f aca="false">LARGE(E48:AC48,1)+LARGE(E48:AC48,2)+LARGE(E48:AC48,3)+LARGE(E48:AC48,4)+LARGE(E48:AC48,5)</f>
        <v>0</v>
      </c>
    </row>
    <row r="49" customFormat="false" ht="11.25" hidden="false" customHeight="true" outlineLevel="0" collapsed="false">
      <c r="A49" s="1" t="n">
        <v>49</v>
      </c>
      <c r="B49" s="32" t="s">
        <v>34</v>
      </c>
      <c r="C49" s="46" t="s">
        <v>123</v>
      </c>
      <c r="D49" s="62" t="s">
        <v>124</v>
      </c>
      <c r="E49" s="42" t="n">
        <v>493.489642613248</v>
      </c>
      <c r="F49" s="17"/>
      <c r="G49" s="17"/>
      <c r="H49" s="17"/>
      <c r="I49" s="17"/>
      <c r="J49" s="17" t="n">
        <v>540.065471107316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43" t="n">
        <v>1030.11551155116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4" t="n">
        <f aca="false">COUNT(E49:X49)</f>
        <v>3</v>
      </c>
      <c r="AE49" s="45" t="n">
        <f aca="false">LARGE(E49:AC49,1)+LARGE(E49:AC49,2)+LARGE(E49:AC49,3)+LARGE(E49:AC49,4)+LARGE(E49:AC49,5)</f>
        <v>2063.67062527172</v>
      </c>
    </row>
    <row r="50" customFormat="false" ht="11.25" hidden="false" customHeight="true" outlineLevel="0" collapsed="false">
      <c r="A50" s="1" t="n">
        <v>49</v>
      </c>
      <c r="B50" s="32" t="s">
        <v>34</v>
      </c>
      <c r="C50" s="46" t="s">
        <v>125</v>
      </c>
      <c r="D50" s="47" t="s">
        <v>126</v>
      </c>
      <c r="E50" s="42"/>
      <c r="F50" s="17"/>
      <c r="G50" s="17"/>
      <c r="H50" s="17"/>
      <c r="I50" s="17"/>
      <c r="J50" s="17"/>
      <c r="K50" s="17"/>
      <c r="L50" s="17"/>
      <c r="M50" s="17"/>
      <c r="N50" s="17"/>
      <c r="O50" s="17" t="n">
        <v>636.668640221038</v>
      </c>
      <c r="P50" s="17"/>
      <c r="Q50" s="17" t="n">
        <v>555.764987127621</v>
      </c>
      <c r="R50" s="17"/>
      <c r="S50" s="17"/>
      <c r="T50" s="17"/>
      <c r="U50" s="17"/>
      <c r="V50" s="17"/>
      <c r="W50" s="17"/>
      <c r="X50" s="43" t="n">
        <v>867.530275957911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4" t="n">
        <f aca="false">COUNT(E50:X50)</f>
        <v>3</v>
      </c>
      <c r="AE50" s="45" t="n">
        <f aca="false">LARGE(E50:AC50,1)+LARGE(E50:AC50,2)+LARGE(E50:AC50,3)+LARGE(E50:AC50,4)+LARGE(E50:AC50,5)</f>
        <v>2059.96390330657</v>
      </c>
    </row>
    <row r="51" customFormat="false" ht="11.25" hidden="false" customHeight="true" outlineLevel="0" collapsed="false">
      <c r="A51" s="1" t="n">
        <v>49</v>
      </c>
      <c r="B51" s="32" t="s">
        <v>34</v>
      </c>
      <c r="C51" s="40" t="s">
        <v>127</v>
      </c>
      <c r="D51" s="41" t="s">
        <v>128</v>
      </c>
      <c r="E51" s="42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 t="n">
        <v>512.158956109134</v>
      </c>
      <c r="R51" s="17"/>
      <c r="S51" s="17"/>
      <c r="T51" s="17"/>
      <c r="U51" s="17"/>
      <c r="V51" s="17"/>
      <c r="W51" s="17"/>
      <c r="X51" s="43"/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4" t="n">
        <f aca="false">COUNT(E51:X51)</f>
        <v>1</v>
      </c>
      <c r="AE51" s="45" t="n">
        <f aca="false">LARGE(E51:AC51,1)+LARGE(E51:AC51,2)+LARGE(E51:AC51,3)+LARGE(E51:AC51,4)+LARGE(E51:AC51,5)</f>
        <v>512.158956109134</v>
      </c>
    </row>
    <row r="52" customFormat="false" ht="11.25" hidden="false" customHeight="true" outlineLevel="0" collapsed="false">
      <c r="A52" s="1" t="n">
        <v>49</v>
      </c>
      <c r="B52" s="32" t="s">
        <v>34</v>
      </c>
      <c r="C52" s="40" t="s">
        <v>129</v>
      </c>
      <c r="D52" s="41" t="s">
        <v>130</v>
      </c>
      <c r="E52" s="42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43" t="n">
        <v>599.787248644568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4" t="n">
        <f aca="false">COUNT(E52:X52)</f>
        <v>1</v>
      </c>
      <c r="AE52" s="45" t="n">
        <f aca="false">LARGE(E52:AC52,1)+LARGE(E52:AC52,2)+LARGE(E52:AC52,3)+LARGE(E52:AC52,4)+LARGE(E52:AC52,5)</f>
        <v>599.787248644568</v>
      </c>
    </row>
    <row r="53" customFormat="false" ht="11.25" hidden="false" customHeight="true" outlineLevel="0" collapsed="false">
      <c r="A53" s="1" t="n">
        <v>49</v>
      </c>
      <c r="B53" s="32" t="s">
        <v>34</v>
      </c>
      <c r="C53" s="40" t="s">
        <v>131</v>
      </c>
      <c r="D53" s="41" t="s">
        <v>132</v>
      </c>
      <c r="E53" s="42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43"/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4" t="n">
        <f aca="false">COUNT(E53:X53)</f>
        <v>0</v>
      </c>
      <c r="AE53" s="45" t="n">
        <f aca="false">LARGE(E53:AC53,1)+LARGE(E53:AC53,2)+LARGE(E53:AC53,3)+LARGE(E53:AC53,4)+LARGE(E53:AC53,5)</f>
        <v>0</v>
      </c>
    </row>
    <row r="54" customFormat="false" ht="11.25" hidden="false" customHeight="true" outlineLevel="0" collapsed="false">
      <c r="A54" s="1" t="n">
        <v>49</v>
      </c>
      <c r="B54" s="32" t="s">
        <v>34</v>
      </c>
      <c r="C54" s="40" t="s">
        <v>133</v>
      </c>
      <c r="D54" s="41" t="s">
        <v>134</v>
      </c>
      <c r="E54" s="42"/>
      <c r="F54" s="17"/>
      <c r="G54" s="17"/>
      <c r="H54" s="17"/>
      <c r="I54" s="17"/>
      <c r="J54" s="17"/>
      <c r="K54" s="17"/>
      <c r="L54" s="17"/>
      <c r="M54" s="17"/>
      <c r="N54" s="17" t="n">
        <v>429.458276155002</v>
      </c>
      <c r="O54" s="17"/>
      <c r="P54" s="17"/>
      <c r="Q54" s="17"/>
      <c r="R54" s="17"/>
      <c r="S54" s="17"/>
      <c r="T54" s="17"/>
      <c r="U54" s="17"/>
      <c r="V54" s="17"/>
      <c r="W54" s="17"/>
      <c r="X54" s="43"/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4" t="n">
        <f aca="false">COUNT(E54:X54)</f>
        <v>1</v>
      </c>
      <c r="AE54" s="45" t="n">
        <f aca="false">LARGE(E54:AC54,1)+LARGE(E54:AC54,2)+LARGE(E54:AC54,3)+LARGE(E54:AC54,4)+LARGE(E54:AC54,5)</f>
        <v>429.458276155002</v>
      </c>
    </row>
    <row r="55" customFormat="false" ht="11.25" hidden="false" customHeight="true" outlineLevel="0" collapsed="false">
      <c r="A55" s="1" t="n">
        <v>49</v>
      </c>
      <c r="B55" s="63" t="s">
        <v>34</v>
      </c>
      <c r="C55" s="54" t="s">
        <v>135</v>
      </c>
      <c r="D55" s="55" t="s">
        <v>136</v>
      </c>
      <c r="E55" s="42"/>
      <c r="F55" s="17"/>
      <c r="G55" s="17" t="n">
        <v>852.166525063721</v>
      </c>
      <c r="H55" s="17" t="n">
        <v>910.686860068259</v>
      </c>
      <c r="I55" s="17" t="n">
        <v>1019.48952879581</v>
      </c>
      <c r="J55" s="17"/>
      <c r="K55" s="17"/>
      <c r="L55" s="17"/>
      <c r="M55" s="17" t="n">
        <v>638.940376892184</v>
      </c>
      <c r="N55" s="17"/>
      <c r="O55" s="17"/>
      <c r="P55" s="17"/>
      <c r="Q55" s="17" t="n">
        <v>1077.06699928724</v>
      </c>
      <c r="R55" s="17" t="n">
        <v>770.136599152143</v>
      </c>
      <c r="S55" s="17"/>
      <c r="T55" s="17"/>
      <c r="U55" s="17" t="n">
        <v>849.241097489784</v>
      </c>
      <c r="V55" s="17"/>
      <c r="W55" s="17" t="n">
        <v>787.186147186147</v>
      </c>
      <c r="X55" s="43" t="n">
        <v>885.999594484996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4" t="n">
        <f aca="false">COUNT(E55:X55)</f>
        <v>9</v>
      </c>
      <c r="AE55" s="45" t="n">
        <f aca="false">LARGE(E55:AC55,1)+LARGE(E55:AC55,2)+LARGE(E55:AC55,3)+LARGE(E55:AC55,4)+LARGE(E55:AC55,5)</f>
        <v>4745.40950770003</v>
      </c>
    </row>
    <row r="56" customFormat="false" ht="11.25" hidden="false" customHeight="true" outlineLevel="0" collapsed="false">
      <c r="A56" s="1" t="n">
        <v>49</v>
      </c>
      <c r="B56" s="64" t="s">
        <v>137</v>
      </c>
      <c r="C56" s="65" t="s">
        <v>138</v>
      </c>
      <c r="D56" s="66" t="s">
        <v>139</v>
      </c>
      <c r="E56" s="67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9"/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1" t="n">
        <f aca="false">COUNT(E56:X56)</f>
        <v>0</v>
      </c>
      <c r="AE56" s="72" t="n">
        <f aca="false">LARGE(E56:AC56,1)+LARGE(E56:AC56,2)+LARGE(E56:AC56,3)+LARGE(E56:AC56,4)+LARGE(E56:AC56,5)</f>
        <v>0</v>
      </c>
    </row>
    <row r="57" customFormat="false" ht="11.25" hidden="false" customHeight="true" outlineLevel="0" collapsed="false">
      <c r="A57" s="1" t="n">
        <v>49</v>
      </c>
      <c r="B57" s="73" t="s">
        <v>137</v>
      </c>
      <c r="C57" s="74" t="s">
        <v>140</v>
      </c>
      <c r="D57" s="75" t="s">
        <v>141</v>
      </c>
      <c r="E57" s="76"/>
      <c r="F57" s="77"/>
      <c r="G57" s="77"/>
      <c r="H57" s="77"/>
      <c r="I57" s="77"/>
      <c r="J57" s="77" t="n">
        <v>488.164157982761</v>
      </c>
      <c r="K57" s="77"/>
      <c r="L57" s="77"/>
      <c r="M57" s="77"/>
      <c r="N57" s="77"/>
      <c r="O57" s="77"/>
      <c r="P57" s="77"/>
      <c r="Q57" s="77" t="n">
        <v>660.472424979724</v>
      </c>
      <c r="R57" s="77"/>
      <c r="S57" s="77"/>
      <c r="T57" s="77"/>
      <c r="U57" s="77"/>
      <c r="V57" s="77"/>
      <c r="W57" s="77"/>
      <c r="X57" s="78" t="n">
        <v>612.726190476191</v>
      </c>
      <c r="Y57" s="79" t="n">
        <v>0</v>
      </c>
      <c r="Z57" s="79" t="n">
        <v>0</v>
      </c>
      <c r="AA57" s="79" t="n">
        <v>0</v>
      </c>
      <c r="AB57" s="79" t="n">
        <v>0</v>
      </c>
      <c r="AC57" s="79" t="n">
        <v>0</v>
      </c>
      <c r="AD57" s="80" t="n">
        <f aca="false">COUNT(E57:X57)</f>
        <v>3</v>
      </c>
      <c r="AE57" s="81" t="n">
        <f aca="false">LARGE(E57:AC57,1)+LARGE(E57:AC57,2)+LARGE(E57:AC57,3)+LARGE(E57:AC57,4)+LARGE(E57:AC57,5)</f>
        <v>1761.36277343868</v>
      </c>
    </row>
    <row r="58" customFormat="false" ht="11.25" hidden="false" customHeight="true" outlineLevel="0" collapsed="false">
      <c r="A58" s="1" t="n">
        <v>49</v>
      </c>
      <c r="B58" s="73" t="s">
        <v>137</v>
      </c>
      <c r="C58" s="74" t="s">
        <v>142</v>
      </c>
      <c r="D58" s="75" t="s">
        <v>143</v>
      </c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8" t="n">
        <v>376.565700907229</v>
      </c>
      <c r="Y58" s="79" t="n">
        <v>0</v>
      </c>
      <c r="Z58" s="79" t="n">
        <v>0</v>
      </c>
      <c r="AA58" s="79" t="n">
        <v>0</v>
      </c>
      <c r="AB58" s="79" t="n">
        <v>0</v>
      </c>
      <c r="AC58" s="79" t="n">
        <v>0</v>
      </c>
      <c r="AD58" s="80" t="n">
        <f aca="false">COUNT(E58:X58)</f>
        <v>1</v>
      </c>
      <c r="AE58" s="81" t="n">
        <f aca="false">LARGE(E58:AC58,1)+LARGE(E58:AC58,2)+LARGE(E58:AC58,3)+LARGE(E58:AC58,4)+LARGE(E58:AC58,5)</f>
        <v>376.565700907229</v>
      </c>
    </row>
    <row r="59" customFormat="false" ht="11.25" hidden="false" customHeight="true" outlineLevel="0" collapsed="false">
      <c r="A59" s="1" t="n">
        <v>49</v>
      </c>
      <c r="B59" s="73" t="s">
        <v>137</v>
      </c>
      <c r="C59" s="82" t="s">
        <v>144</v>
      </c>
      <c r="D59" s="83" t="s">
        <v>145</v>
      </c>
      <c r="E59" s="76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8"/>
      <c r="Y59" s="79" t="n">
        <v>0</v>
      </c>
      <c r="Z59" s="79" t="n">
        <v>0</v>
      </c>
      <c r="AA59" s="79" t="n">
        <v>0</v>
      </c>
      <c r="AB59" s="79" t="n">
        <v>0</v>
      </c>
      <c r="AC59" s="79" t="n">
        <v>0</v>
      </c>
      <c r="AD59" s="80" t="n">
        <f aca="false">COUNT(E59:X59)</f>
        <v>0</v>
      </c>
      <c r="AE59" s="81" t="n">
        <f aca="false">LARGE(E59:AC59,1)+LARGE(E59:AC59,2)+LARGE(E59:AC59,3)+LARGE(E59:AC59,4)+LARGE(E59:AC59,5)</f>
        <v>0</v>
      </c>
    </row>
    <row r="60" customFormat="false" ht="11.25" hidden="false" customHeight="true" outlineLevel="0" collapsed="false">
      <c r="A60" s="1" t="n">
        <v>49</v>
      </c>
      <c r="B60" s="73" t="s">
        <v>137</v>
      </c>
      <c r="C60" s="82" t="s">
        <v>146</v>
      </c>
      <c r="D60" s="83" t="s">
        <v>147</v>
      </c>
      <c r="E60" s="76"/>
      <c r="F60" s="77"/>
      <c r="G60" s="77" t="n">
        <v>718.020541549953</v>
      </c>
      <c r="H60" s="77" t="n">
        <v>0</v>
      </c>
      <c r="I60" s="77" t="n">
        <v>996.260662566951</v>
      </c>
      <c r="J60" s="77"/>
      <c r="K60" s="77"/>
      <c r="L60" s="77"/>
      <c r="M60" s="77"/>
      <c r="N60" s="77"/>
      <c r="O60" s="77"/>
      <c r="P60" s="77"/>
      <c r="Q60" s="77" t="n">
        <v>949.417079568639</v>
      </c>
      <c r="R60" s="77"/>
      <c r="S60" s="77"/>
      <c r="T60" s="77"/>
      <c r="U60" s="77"/>
      <c r="V60" s="77"/>
      <c r="W60" s="77"/>
      <c r="X60" s="78" t="n">
        <v>977.012148823083</v>
      </c>
      <c r="Y60" s="79" t="n">
        <v>0</v>
      </c>
      <c r="Z60" s="79" t="n">
        <v>0</v>
      </c>
      <c r="AA60" s="79" t="n">
        <v>0</v>
      </c>
      <c r="AB60" s="79" t="n">
        <v>0</v>
      </c>
      <c r="AC60" s="79" t="n">
        <v>0</v>
      </c>
      <c r="AD60" s="80" t="n">
        <f aca="false">COUNT(E60:X60)</f>
        <v>5</v>
      </c>
      <c r="AE60" s="81" t="n">
        <f aca="false">LARGE(E60:AC60,1)+LARGE(E60:AC60,2)+LARGE(E60:AC60,3)+LARGE(E60:AC60,4)+LARGE(E60:AC60,5)</f>
        <v>3640.71043250863</v>
      </c>
    </row>
    <row r="61" customFormat="false" ht="11.25" hidden="false" customHeight="true" outlineLevel="0" collapsed="false">
      <c r="A61" s="1" t="n">
        <v>49</v>
      </c>
      <c r="B61" s="73" t="s">
        <v>137</v>
      </c>
      <c r="C61" s="74" t="s">
        <v>148</v>
      </c>
      <c r="D61" s="84" t="s">
        <v>149</v>
      </c>
      <c r="E61" s="76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8" t="n">
        <v>794.642581442026</v>
      </c>
      <c r="Y61" s="79" t="n">
        <v>0</v>
      </c>
      <c r="Z61" s="79" t="n">
        <v>0</v>
      </c>
      <c r="AA61" s="79" t="n">
        <v>0</v>
      </c>
      <c r="AB61" s="79" t="n">
        <v>0</v>
      </c>
      <c r="AC61" s="79" t="n">
        <v>0</v>
      </c>
      <c r="AD61" s="80" t="n">
        <f aca="false">COUNT(E61:X61)</f>
        <v>1</v>
      </c>
      <c r="AE61" s="81" t="n">
        <f aca="false">LARGE(E61:AC61,1)+LARGE(E61:AC61,2)+LARGE(E61:AC61,3)+LARGE(E61:AC61,4)+LARGE(E61:AC61,5)</f>
        <v>794.642581442026</v>
      </c>
    </row>
    <row r="62" customFormat="false" ht="11.25" hidden="false" customHeight="true" outlineLevel="0" collapsed="false">
      <c r="A62" s="1" t="n">
        <v>49</v>
      </c>
      <c r="B62" s="73" t="s">
        <v>137</v>
      </c>
      <c r="C62" s="85" t="s">
        <v>150</v>
      </c>
      <c r="D62" s="86" t="s">
        <v>151</v>
      </c>
      <c r="E62" s="76" t="n">
        <v>418.931297709924</v>
      </c>
      <c r="F62" s="77"/>
      <c r="G62" s="77" t="n">
        <v>470.912431108389</v>
      </c>
      <c r="H62" s="77" t="n">
        <v>0</v>
      </c>
      <c r="I62" s="77" t="n">
        <v>0</v>
      </c>
      <c r="J62" s="77"/>
      <c r="K62" s="77"/>
      <c r="L62" s="77"/>
      <c r="M62" s="77"/>
      <c r="N62" s="77"/>
      <c r="O62" s="77" t="n">
        <v>483.368294875637</v>
      </c>
      <c r="P62" s="77"/>
      <c r="Q62" s="77" t="n">
        <v>675.819502074689</v>
      </c>
      <c r="R62" s="77"/>
      <c r="S62" s="77" t="n">
        <v>576.253408852528</v>
      </c>
      <c r="T62" s="77" t="n">
        <v>521.466473709599</v>
      </c>
      <c r="U62" s="77"/>
      <c r="V62" s="77" t="n">
        <v>590.458015267176</v>
      </c>
      <c r="W62" s="77"/>
      <c r="X62" s="78" t="n">
        <v>488.714807957081</v>
      </c>
      <c r="Y62" s="79" t="n">
        <v>0</v>
      </c>
      <c r="Z62" s="79" t="n">
        <v>0</v>
      </c>
      <c r="AA62" s="79" t="n">
        <v>0</v>
      </c>
      <c r="AB62" s="79" t="n">
        <v>0</v>
      </c>
      <c r="AC62" s="79" t="n">
        <v>0</v>
      </c>
      <c r="AD62" s="80" t="n">
        <f aca="false">COUNT(E62:X62)</f>
        <v>10</v>
      </c>
      <c r="AE62" s="81" t="n">
        <f aca="false">LARGE(E62:AC62,1)+LARGE(E62:AC62,2)+LARGE(E62:AC62,3)+LARGE(E62:AC62,4)+LARGE(E62:AC62,5)</f>
        <v>2852.71220786107</v>
      </c>
    </row>
    <row r="63" customFormat="false" ht="11.25" hidden="false" customHeight="true" outlineLevel="0" collapsed="false">
      <c r="A63" s="1" t="n">
        <v>49</v>
      </c>
      <c r="B63" s="73" t="s">
        <v>137</v>
      </c>
      <c r="C63" s="74" t="s">
        <v>152</v>
      </c>
      <c r="D63" s="75" t="s">
        <v>153</v>
      </c>
      <c r="E63" s="76"/>
      <c r="F63" s="77"/>
      <c r="G63" s="77" t="n">
        <v>444.508670520231</v>
      </c>
      <c r="H63" s="77" t="n">
        <v>617.31468849477</v>
      </c>
      <c r="I63" s="77" t="n">
        <v>546.777354382145</v>
      </c>
      <c r="J63" s="77"/>
      <c r="K63" s="77" t="n">
        <v>0</v>
      </c>
      <c r="L63" s="77"/>
      <c r="M63" s="77" t="n">
        <v>555.757087196023</v>
      </c>
      <c r="N63" s="77"/>
      <c r="O63" s="77"/>
      <c r="P63" s="77" t="n">
        <v>0</v>
      </c>
      <c r="Q63" s="77" t="n">
        <v>0</v>
      </c>
      <c r="R63" s="77"/>
      <c r="S63" s="77"/>
      <c r="T63" s="77"/>
      <c r="U63" s="77" t="n">
        <v>462.817147856518</v>
      </c>
      <c r="V63" s="77" t="n">
        <v>545.175364994127</v>
      </c>
      <c r="W63" s="77"/>
      <c r="X63" s="78" t="n">
        <v>673.854412149778</v>
      </c>
      <c r="Y63" s="79" t="n">
        <v>0</v>
      </c>
      <c r="Z63" s="79" t="n">
        <v>0</v>
      </c>
      <c r="AA63" s="79" t="n">
        <v>0</v>
      </c>
      <c r="AB63" s="79" t="n">
        <v>0</v>
      </c>
      <c r="AC63" s="79" t="n">
        <v>0</v>
      </c>
      <c r="AD63" s="80" t="n">
        <f aca="false">COUNT(E63:X63)</f>
        <v>10</v>
      </c>
      <c r="AE63" s="81" t="n">
        <f aca="false">LARGE(E63:AC63,1)+LARGE(E63:AC63,2)+LARGE(E63:AC63,3)+LARGE(E63:AC63,4)+LARGE(E63:AC63,5)</f>
        <v>2938.87890721684</v>
      </c>
    </row>
    <row r="64" customFormat="false" ht="11.25" hidden="false" customHeight="true" outlineLevel="0" collapsed="false">
      <c r="A64" s="1" t="n">
        <v>49</v>
      </c>
      <c r="B64" s="73" t="s">
        <v>137</v>
      </c>
      <c r="C64" s="74" t="s">
        <v>154</v>
      </c>
      <c r="D64" s="75" t="s">
        <v>155</v>
      </c>
      <c r="E64" s="76"/>
      <c r="F64" s="77"/>
      <c r="G64" s="77"/>
      <c r="H64" s="77"/>
      <c r="I64" s="77" t="n">
        <v>567.538704938411</v>
      </c>
      <c r="J64" s="77"/>
      <c r="K64" s="77" t="n">
        <v>434.103505362413</v>
      </c>
      <c r="L64" s="77"/>
      <c r="M64" s="77"/>
      <c r="N64" s="77" t="n">
        <v>664.845725847243</v>
      </c>
      <c r="O64" s="77"/>
      <c r="P64" s="77"/>
      <c r="Q64" s="77"/>
      <c r="R64" s="77"/>
      <c r="S64" s="77"/>
      <c r="T64" s="77"/>
      <c r="U64" s="77"/>
      <c r="V64" s="77" t="n">
        <v>615.984072810012</v>
      </c>
      <c r="W64" s="77"/>
      <c r="X64" s="78" t="n">
        <v>827.010524624408</v>
      </c>
      <c r="Y64" s="79" t="n">
        <v>0</v>
      </c>
      <c r="Z64" s="79" t="n">
        <v>0</v>
      </c>
      <c r="AA64" s="79" t="n">
        <v>0</v>
      </c>
      <c r="AB64" s="79" t="n">
        <v>0</v>
      </c>
      <c r="AC64" s="79" t="n">
        <v>0</v>
      </c>
      <c r="AD64" s="80" t="n">
        <f aca="false">COUNT(E64:X64)</f>
        <v>5</v>
      </c>
      <c r="AE64" s="81" t="n">
        <f aca="false">LARGE(E64:AC64,1)+LARGE(E64:AC64,2)+LARGE(E64:AC64,3)+LARGE(E64:AC64,4)+LARGE(E64:AC64,5)</f>
        <v>3109.48253358249</v>
      </c>
    </row>
    <row r="65" customFormat="false" ht="11.25" hidden="false" customHeight="true" outlineLevel="0" collapsed="false">
      <c r="A65" s="1" t="n">
        <v>49</v>
      </c>
      <c r="B65" s="73" t="s">
        <v>137</v>
      </c>
      <c r="C65" s="74" t="s">
        <v>156</v>
      </c>
      <c r="D65" s="75" t="s">
        <v>157</v>
      </c>
      <c r="E65" s="76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8"/>
      <c r="Y65" s="79" t="n">
        <v>0</v>
      </c>
      <c r="Z65" s="79" t="n">
        <v>0</v>
      </c>
      <c r="AA65" s="79" t="n">
        <v>0</v>
      </c>
      <c r="AB65" s="79" t="n">
        <v>0</v>
      </c>
      <c r="AC65" s="79" t="n">
        <v>0</v>
      </c>
      <c r="AD65" s="80" t="n">
        <f aca="false">COUNT(E65:X65)</f>
        <v>0</v>
      </c>
      <c r="AE65" s="81" t="n">
        <f aca="false">LARGE(E65:AC65,1)+LARGE(E65:AC65,2)+LARGE(E65:AC65,3)+LARGE(E65:AC65,4)+LARGE(E65:AC65,5)</f>
        <v>0</v>
      </c>
    </row>
    <row r="66" customFormat="false" ht="11.25" hidden="false" customHeight="true" outlineLevel="0" collapsed="false">
      <c r="A66" s="1" t="n">
        <v>49</v>
      </c>
      <c r="B66" s="73" t="s">
        <v>137</v>
      </c>
      <c r="C66" s="74" t="s">
        <v>158</v>
      </c>
      <c r="D66" s="75" t="s">
        <v>159</v>
      </c>
      <c r="E66" s="76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8"/>
      <c r="Y66" s="79" t="n">
        <v>0</v>
      </c>
      <c r="Z66" s="79" t="n">
        <v>0</v>
      </c>
      <c r="AA66" s="79" t="n">
        <v>0</v>
      </c>
      <c r="AB66" s="79" t="n">
        <v>0</v>
      </c>
      <c r="AC66" s="79" t="n">
        <v>0</v>
      </c>
      <c r="AD66" s="80" t="n">
        <f aca="false">COUNT(E66:X66)</f>
        <v>0</v>
      </c>
      <c r="AE66" s="81" t="n">
        <f aca="false">LARGE(E66:AC66,1)+LARGE(E66:AC66,2)+LARGE(E66:AC66,3)+LARGE(E66:AC66,4)+LARGE(E66:AC66,5)</f>
        <v>0</v>
      </c>
    </row>
    <row r="67" customFormat="false" ht="11.25" hidden="false" customHeight="true" outlineLevel="0" collapsed="false">
      <c r="A67" s="1" t="n">
        <v>49</v>
      </c>
      <c r="B67" s="73" t="s">
        <v>137</v>
      </c>
      <c r="C67" s="74" t="s">
        <v>160</v>
      </c>
      <c r="D67" s="75" t="s">
        <v>161</v>
      </c>
      <c r="E67" s="76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8" t="n">
        <v>661.640313664996</v>
      </c>
      <c r="Y67" s="79" t="n">
        <v>0</v>
      </c>
      <c r="Z67" s="79" t="n">
        <v>0</v>
      </c>
      <c r="AA67" s="79" t="n">
        <v>0</v>
      </c>
      <c r="AB67" s="79" t="n">
        <v>0</v>
      </c>
      <c r="AC67" s="79" t="n">
        <v>0</v>
      </c>
      <c r="AD67" s="80" t="n">
        <f aca="false">COUNT(E67:X67)</f>
        <v>1</v>
      </c>
      <c r="AE67" s="81" t="n">
        <f aca="false">LARGE(E67:AC67,1)+LARGE(E67:AC67,2)+LARGE(E67:AC67,3)+LARGE(E67:AC67,4)+LARGE(E67:AC67,5)</f>
        <v>661.640313664996</v>
      </c>
    </row>
    <row r="68" customFormat="false" ht="11.25" hidden="false" customHeight="true" outlineLevel="0" collapsed="false">
      <c r="A68" s="1" t="n">
        <v>49</v>
      </c>
      <c r="B68" s="73" t="s">
        <v>137</v>
      </c>
      <c r="C68" s="82" t="s">
        <v>162</v>
      </c>
      <c r="D68" s="83" t="s">
        <v>163</v>
      </c>
      <c r="E68" s="76" t="n">
        <v>664.004839685421</v>
      </c>
      <c r="F68" s="77"/>
      <c r="G68" s="77" t="n">
        <v>495.809155383624</v>
      </c>
      <c r="H68" s="77" t="n">
        <v>771.292613636364</v>
      </c>
      <c r="I68" s="77" t="n">
        <v>688.154288846259</v>
      </c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8" t="n">
        <v>828.408176404314</v>
      </c>
      <c r="Y68" s="79" t="n">
        <v>0</v>
      </c>
      <c r="Z68" s="79" t="n">
        <v>0</v>
      </c>
      <c r="AA68" s="79" t="n">
        <v>0</v>
      </c>
      <c r="AB68" s="79" t="n">
        <v>0</v>
      </c>
      <c r="AC68" s="79" t="n">
        <v>0</v>
      </c>
      <c r="AD68" s="80" t="n">
        <f aca="false">COUNT(E68:X68)</f>
        <v>5</v>
      </c>
      <c r="AE68" s="81" t="n">
        <f aca="false">LARGE(E68:AC68,1)+LARGE(E68:AC68,2)+LARGE(E68:AC68,3)+LARGE(E68:AC68,4)+LARGE(E68:AC68,5)</f>
        <v>3447.66907395598</v>
      </c>
    </row>
    <row r="69" customFormat="false" ht="11.25" hidden="false" customHeight="true" outlineLevel="0" collapsed="false">
      <c r="A69" s="1" t="n">
        <v>49</v>
      </c>
      <c r="B69" s="73" t="s">
        <v>137</v>
      </c>
      <c r="C69" s="82" t="s">
        <v>164</v>
      </c>
      <c r="D69" s="83" t="s">
        <v>165</v>
      </c>
      <c r="E69" s="76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8"/>
      <c r="Y69" s="79" t="n">
        <v>0</v>
      </c>
      <c r="Z69" s="79" t="n">
        <v>0</v>
      </c>
      <c r="AA69" s="79" t="n">
        <v>0</v>
      </c>
      <c r="AB69" s="79" t="n">
        <v>0</v>
      </c>
      <c r="AC69" s="79" t="n">
        <v>0</v>
      </c>
      <c r="AD69" s="80" t="n">
        <f aca="false">COUNT(E69:X69)</f>
        <v>0</v>
      </c>
      <c r="AE69" s="81" t="n">
        <f aca="false">LARGE(E69:AC69,1)+LARGE(E69:AC69,2)+LARGE(E69:AC69,3)+LARGE(E69:AC69,4)+LARGE(E69:AC69,5)</f>
        <v>0</v>
      </c>
    </row>
    <row r="70" customFormat="false" ht="11.25" hidden="false" customHeight="true" outlineLevel="0" collapsed="false">
      <c r="A70" s="1" t="n">
        <v>49</v>
      </c>
      <c r="B70" s="73" t="s">
        <v>137</v>
      </c>
      <c r="C70" s="82" t="s">
        <v>166</v>
      </c>
      <c r="D70" s="83" t="s">
        <v>167</v>
      </c>
      <c r="E70" s="76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 t="n">
        <v>688.242129727446</v>
      </c>
      <c r="R70" s="77"/>
      <c r="S70" s="77"/>
      <c r="T70" s="77"/>
      <c r="U70" s="77"/>
      <c r="V70" s="77"/>
      <c r="W70" s="77"/>
      <c r="X70" s="78"/>
      <c r="Y70" s="79" t="n">
        <v>0</v>
      </c>
      <c r="Z70" s="79" t="n">
        <v>0</v>
      </c>
      <c r="AA70" s="79" t="n">
        <v>0</v>
      </c>
      <c r="AB70" s="79" t="n">
        <v>0</v>
      </c>
      <c r="AC70" s="79" t="n">
        <v>0</v>
      </c>
      <c r="AD70" s="80" t="n">
        <f aca="false">COUNT(E70:X70)</f>
        <v>1</v>
      </c>
      <c r="AE70" s="81" t="n">
        <f aca="false">LARGE(E70:AC70,1)+LARGE(E70:AC70,2)+LARGE(E70:AC70,3)+LARGE(E70:AC70,4)+LARGE(E70:AC70,5)</f>
        <v>688.242129727446</v>
      </c>
    </row>
    <row r="71" customFormat="false" ht="11.25" hidden="false" customHeight="true" outlineLevel="0" collapsed="false">
      <c r="A71" s="1" t="n">
        <v>49</v>
      </c>
      <c r="B71" s="73" t="s">
        <v>137</v>
      </c>
      <c r="C71" s="85" t="s">
        <v>168</v>
      </c>
      <c r="D71" s="86" t="s">
        <v>169</v>
      </c>
      <c r="E71" s="76" t="n">
        <v>368.817204301075</v>
      </c>
      <c r="F71" s="77"/>
      <c r="G71" s="77" t="n">
        <v>374.209245742093</v>
      </c>
      <c r="H71" s="77" t="n">
        <v>455.757931844888</v>
      </c>
      <c r="I71" s="77" t="n">
        <v>0</v>
      </c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8" t="n">
        <v>554.324178782983</v>
      </c>
      <c r="Y71" s="79" t="n">
        <v>0</v>
      </c>
      <c r="Z71" s="79" t="n">
        <v>0</v>
      </c>
      <c r="AA71" s="79" t="n">
        <v>0</v>
      </c>
      <c r="AB71" s="79" t="n">
        <v>0</v>
      </c>
      <c r="AC71" s="79" t="n">
        <v>0</v>
      </c>
      <c r="AD71" s="80" t="n">
        <f aca="false">COUNT(E71:X71)</f>
        <v>5</v>
      </c>
      <c r="AE71" s="81" t="n">
        <f aca="false">LARGE(E71:AC71,1)+LARGE(E71:AC71,2)+LARGE(E71:AC71,3)+LARGE(E71:AC71,4)+LARGE(E71:AC71,5)</f>
        <v>1753.10856067104</v>
      </c>
    </row>
    <row r="72" customFormat="false" ht="11.25" hidden="false" customHeight="true" outlineLevel="0" collapsed="false">
      <c r="A72" s="1" t="n">
        <v>49</v>
      </c>
      <c r="B72" s="73" t="s">
        <v>137</v>
      </c>
      <c r="C72" s="85" t="s">
        <v>170</v>
      </c>
      <c r="D72" s="86" t="s">
        <v>171</v>
      </c>
      <c r="E72" s="76" t="n">
        <v>780.099502487562</v>
      </c>
      <c r="F72" s="77"/>
      <c r="G72" s="77" t="n">
        <v>707.451701931923</v>
      </c>
      <c r="H72" s="77" t="n">
        <v>639.564193168434</v>
      </c>
      <c r="I72" s="77" t="n">
        <v>531.051073279053</v>
      </c>
      <c r="J72" s="77"/>
      <c r="K72" s="77"/>
      <c r="L72" s="77"/>
      <c r="M72" s="77" t="n">
        <v>665.942203976495</v>
      </c>
      <c r="N72" s="77"/>
      <c r="O72" s="77"/>
      <c r="P72" s="77"/>
      <c r="Q72" s="77" t="n">
        <v>806.898687143919</v>
      </c>
      <c r="R72" s="77"/>
      <c r="S72" s="77"/>
      <c r="T72" s="77"/>
      <c r="U72" s="77"/>
      <c r="V72" s="77"/>
      <c r="W72" s="77"/>
      <c r="X72" s="78"/>
      <c r="Y72" s="79" t="n">
        <v>0</v>
      </c>
      <c r="Z72" s="79" t="n">
        <v>0</v>
      </c>
      <c r="AA72" s="79" t="n">
        <v>0</v>
      </c>
      <c r="AB72" s="79" t="n">
        <v>0</v>
      </c>
      <c r="AC72" s="79" t="n">
        <v>0</v>
      </c>
      <c r="AD72" s="80" t="n">
        <f aca="false">COUNT(E72:X72)</f>
        <v>6</v>
      </c>
      <c r="AE72" s="81" t="n">
        <f aca="false">LARGE(E72:AC72,1)+LARGE(E72:AC72,2)+LARGE(E72:AC72,3)+LARGE(E72:AC72,4)+LARGE(E72:AC72,5)</f>
        <v>3599.95628870833</v>
      </c>
    </row>
    <row r="73" customFormat="false" ht="11.25" hidden="false" customHeight="true" outlineLevel="0" collapsed="false">
      <c r="A73" s="1" t="n">
        <v>49</v>
      </c>
      <c r="B73" s="73" t="s">
        <v>137</v>
      </c>
      <c r="C73" s="85" t="s">
        <v>172</v>
      </c>
      <c r="D73" s="86" t="s">
        <v>173</v>
      </c>
      <c r="E73" s="76"/>
      <c r="F73" s="77"/>
      <c r="G73" s="77" t="n">
        <v>812.038014783527</v>
      </c>
      <c r="H73" s="77" t="n">
        <v>969.625</v>
      </c>
      <c r="I73" s="77" t="n">
        <v>855.562180579217</v>
      </c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8"/>
      <c r="Y73" s="79" t="n">
        <v>0</v>
      </c>
      <c r="Z73" s="79" t="n">
        <v>0</v>
      </c>
      <c r="AA73" s="79" t="n">
        <v>0</v>
      </c>
      <c r="AB73" s="79" t="n">
        <v>0</v>
      </c>
      <c r="AC73" s="79" t="n">
        <v>0</v>
      </c>
      <c r="AD73" s="80" t="n">
        <f aca="false">COUNT(E73:X73)</f>
        <v>3</v>
      </c>
      <c r="AE73" s="81" t="n">
        <f aca="false">LARGE(E73:AC73,1)+LARGE(E73:AC73,2)+LARGE(E73:AC73,3)+LARGE(E73:AC73,4)+LARGE(E73:AC73,5)</f>
        <v>2637.22519536274</v>
      </c>
    </row>
    <row r="74" customFormat="false" ht="11.25" hidden="false" customHeight="true" outlineLevel="0" collapsed="false">
      <c r="A74" s="1" t="n">
        <v>49</v>
      </c>
      <c r="B74" s="73" t="s">
        <v>137</v>
      </c>
      <c r="C74" s="74" t="s">
        <v>174</v>
      </c>
      <c r="D74" s="75" t="s">
        <v>175</v>
      </c>
      <c r="E74" s="76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8"/>
      <c r="Y74" s="79" t="n">
        <v>0</v>
      </c>
      <c r="Z74" s="79" t="n">
        <v>0</v>
      </c>
      <c r="AA74" s="79" t="n">
        <v>0</v>
      </c>
      <c r="AB74" s="79" t="n">
        <v>0</v>
      </c>
      <c r="AC74" s="79" t="n">
        <v>0</v>
      </c>
      <c r="AD74" s="80" t="n">
        <f aca="false">COUNT(E74:X74)</f>
        <v>0</v>
      </c>
      <c r="AE74" s="81" t="n">
        <f aca="false">LARGE(E74:AC74,1)+LARGE(E74:AC74,2)+LARGE(E74:AC74,3)+LARGE(E74:AC74,4)+LARGE(E74:AC74,5)</f>
        <v>0</v>
      </c>
    </row>
    <row r="75" customFormat="false" ht="11.25" hidden="false" customHeight="true" outlineLevel="0" collapsed="false">
      <c r="A75" s="1" t="n">
        <v>49</v>
      </c>
      <c r="B75" s="73" t="s">
        <v>137</v>
      </c>
      <c r="C75" s="74" t="s">
        <v>176</v>
      </c>
      <c r="D75" s="75" t="s">
        <v>177</v>
      </c>
      <c r="E75" s="76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8"/>
      <c r="Y75" s="79" t="n">
        <v>0</v>
      </c>
      <c r="Z75" s="79" t="n">
        <v>0</v>
      </c>
      <c r="AA75" s="79" t="n">
        <v>0</v>
      </c>
      <c r="AB75" s="79" t="n">
        <v>0</v>
      </c>
      <c r="AC75" s="79" t="n">
        <v>0</v>
      </c>
      <c r="AD75" s="80" t="n">
        <f aca="false">COUNT(E75:X75)</f>
        <v>0</v>
      </c>
      <c r="AE75" s="81" t="n">
        <f aca="false">LARGE(E75:AC75,1)+LARGE(E75:AC75,2)+LARGE(E75:AC75,3)+LARGE(E75:AC75,4)+LARGE(E75:AC75,5)</f>
        <v>0</v>
      </c>
    </row>
    <row r="76" customFormat="false" ht="11.25" hidden="false" customHeight="true" outlineLevel="0" collapsed="false">
      <c r="A76" s="1" t="n">
        <v>49</v>
      </c>
      <c r="B76" s="73" t="s">
        <v>137</v>
      </c>
      <c r="C76" s="74" t="s">
        <v>178</v>
      </c>
      <c r="D76" s="75" t="s">
        <v>179</v>
      </c>
      <c r="E76" s="76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8"/>
      <c r="Y76" s="79" t="n">
        <v>0</v>
      </c>
      <c r="Z76" s="79" t="n">
        <v>0</v>
      </c>
      <c r="AA76" s="79" t="n">
        <v>0</v>
      </c>
      <c r="AB76" s="79" t="n">
        <v>0</v>
      </c>
      <c r="AC76" s="79" t="n">
        <v>0</v>
      </c>
      <c r="AD76" s="80" t="n">
        <f aca="false">COUNT(E76:X76)</f>
        <v>0</v>
      </c>
      <c r="AE76" s="81" t="n">
        <f aca="false">LARGE(E76:AC76,1)+LARGE(E76:AC76,2)+LARGE(E76:AC76,3)+LARGE(E76:AC76,4)+LARGE(E76:AC76,5)</f>
        <v>0</v>
      </c>
    </row>
    <row r="77" customFormat="false" ht="11.25" hidden="false" customHeight="true" outlineLevel="0" collapsed="false">
      <c r="A77" s="1" t="n">
        <v>49</v>
      </c>
      <c r="B77" s="73" t="s">
        <v>137</v>
      </c>
      <c r="C77" s="74" t="s">
        <v>180</v>
      </c>
      <c r="D77" s="75" t="s">
        <v>181</v>
      </c>
      <c r="E77" s="76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8"/>
      <c r="Y77" s="79" t="n">
        <v>0</v>
      </c>
      <c r="Z77" s="79" t="n">
        <v>0</v>
      </c>
      <c r="AA77" s="79" t="n">
        <v>0</v>
      </c>
      <c r="AB77" s="79" t="n">
        <v>0</v>
      </c>
      <c r="AC77" s="79" t="n">
        <v>0</v>
      </c>
      <c r="AD77" s="80" t="n">
        <f aca="false">COUNT(E77:X77)</f>
        <v>0</v>
      </c>
      <c r="AE77" s="81" t="n">
        <f aca="false">LARGE(E77:AC77,1)+LARGE(E77:AC77,2)+LARGE(E77:AC77,3)+LARGE(E77:AC77,4)+LARGE(E77:AC77,5)</f>
        <v>0</v>
      </c>
    </row>
    <row r="78" customFormat="false" ht="11.25" hidden="false" customHeight="true" outlineLevel="0" collapsed="false">
      <c r="A78" s="1" t="n">
        <v>49</v>
      </c>
      <c r="B78" s="73" t="s">
        <v>137</v>
      </c>
      <c r="C78" s="82" t="s">
        <v>182</v>
      </c>
      <c r="D78" s="83" t="s">
        <v>183</v>
      </c>
      <c r="E78" s="76" t="n">
        <v>867.001226492232</v>
      </c>
      <c r="F78" s="77"/>
      <c r="G78" s="77"/>
      <c r="H78" s="77"/>
      <c r="I78" s="77"/>
      <c r="J78" s="77" t="n">
        <v>800.527426160338</v>
      </c>
      <c r="K78" s="77"/>
      <c r="L78" s="77"/>
      <c r="M78" s="77"/>
      <c r="N78" s="77"/>
      <c r="O78" s="77" t="n">
        <v>835.616261004661</v>
      </c>
      <c r="P78" s="77"/>
      <c r="Q78" s="77" t="n">
        <v>908.867753623188</v>
      </c>
      <c r="R78" s="77"/>
      <c r="S78" s="77"/>
      <c r="T78" s="77"/>
      <c r="U78" s="77"/>
      <c r="V78" s="77" t="n">
        <v>849.530157342658</v>
      </c>
      <c r="W78" s="77"/>
      <c r="X78" s="78"/>
      <c r="Y78" s="79" t="n">
        <v>0</v>
      </c>
      <c r="Z78" s="79" t="n">
        <v>0</v>
      </c>
      <c r="AA78" s="79" t="n">
        <v>0</v>
      </c>
      <c r="AB78" s="79" t="n">
        <v>0</v>
      </c>
      <c r="AC78" s="79" t="n">
        <v>0</v>
      </c>
      <c r="AD78" s="80" t="n">
        <f aca="false">COUNT(E78:X78)</f>
        <v>5</v>
      </c>
      <c r="AE78" s="81" t="n">
        <f aca="false">LARGE(E78:AC78,1)+LARGE(E78:AC78,2)+LARGE(E78:AC78,3)+LARGE(E78:AC78,4)+LARGE(E78:AC78,5)</f>
        <v>4261.54282462308</v>
      </c>
    </row>
    <row r="79" customFormat="false" ht="11.25" hidden="false" customHeight="true" outlineLevel="0" collapsed="false">
      <c r="A79" s="1" t="n">
        <v>49</v>
      </c>
      <c r="B79" s="73" t="s">
        <v>137</v>
      </c>
      <c r="C79" s="74" t="s">
        <v>184</v>
      </c>
      <c r="D79" s="84" t="s">
        <v>185</v>
      </c>
      <c r="E79" s="76" t="n">
        <v>685.785691971259</v>
      </c>
      <c r="F79" s="77"/>
      <c r="G79" s="77" t="n">
        <v>653.355989804588</v>
      </c>
      <c r="H79" s="77" t="n">
        <v>908.010033444816</v>
      </c>
      <c r="I79" s="77" t="n">
        <v>552.67414988445</v>
      </c>
      <c r="J79" s="77" t="n">
        <v>569.231923192319</v>
      </c>
      <c r="K79" s="77"/>
      <c r="L79" s="77"/>
      <c r="M79" s="77"/>
      <c r="N79" s="77"/>
      <c r="O79" s="77" t="n">
        <v>740.757749712974</v>
      </c>
      <c r="P79" s="77"/>
      <c r="Q79" s="77" t="n">
        <v>921.745897000566</v>
      </c>
      <c r="R79" s="77"/>
      <c r="S79" s="77"/>
      <c r="T79" s="77"/>
      <c r="U79" s="77"/>
      <c r="V79" s="77"/>
      <c r="W79" s="77"/>
      <c r="X79" s="78" t="n">
        <v>743.180997761895</v>
      </c>
      <c r="Y79" s="79" t="n">
        <v>0</v>
      </c>
      <c r="Z79" s="79" t="n">
        <v>0</v>
      </c>
      <c r="AA79" s="79" t="n">
        <v>0</v>
      </c>
      <c r="AB79" s="79" t="n">
        <v>0</v>
      </c>
      <c r="AC79" s="79" t="n">
        <v>0</v>
      </c>
      <c r="AD79" s="80" t="n">
        <f aca="false">COUNT(E79:X79)</f>
        <v>8</v>
      </c>
      <c r="AE79" s="81" t="n">
        <f aca="false">LARGE(E79:AC79,1)+LARGE(E79:AC79,2)+LARGE(E79:AC79,3)+LARGE(E79:AC79,4)+LARGE(E79:AC79,5)</f>
        <v>3999.48036989151</v>
      </c>
    </row>
    <row r="80" customFormat="false" ht="11.25" hidden="false" customHeight="true" outlineLevel="0" collapsed="false">
      <c r="A80" s="1" t="n">
        <v>49</v>
      </c>
      <c r="B80" s="73" t="s">
        <v>137</v>
      </c>
      <c r="C80" s="74" t="s">
        <v>186</v>
      </c>
      <c r="D80" s="75" t="s">
        <v>187</v>
      </c>
      <c r="E80" s="76"/>
      <c r="F80" s="77"/>
      <c r="G80" s="77" t="n">
        <v>765.93625498008</v>
      </c>
      <c r="H80" s="77" t="n">
        <v>719.573283858998</v>
      </c>
      <c r="I80" s="77" t="n">
        <v>693.47555923778</v>
      </c>
      <c r="J80" s="77"/>
      <c r="K80" s="77"/>
      <c r="L80" s="77"/>
      <c r="M80" s="77"/>
      <c r="N80" s="77"/>
      <c r="O80" s="77"/>
      <c r="P80" s="77"/>
      <c r="Q80" s="77" t="n">
        <v>850.509138381201</v>
      </c>
      <c r="R80" s="77"/>
      <c r="S80" s="77"/>
      <c r="T80" s="77"/>
      <c r="U80" s="77"/>
      <c r="V80" s="77"/>
      <c r="W80" s="77"/>
      <c r="X80" s="78" t="n">
        <v>932.156116997193</v>
      </c>
      <c r="Y80" s="79" t="n">
        <v>0</v>
      </c>
      <c r="Z80" s="79" t="n">
        <v>0</v>
      </c>
      <c r="AA80" s="79" t="n">
        <v>0</v>
      </c>
      <c r="AB80" s="79" t="n">
        <v>0</v>
      </c>
      <c r="AC80" s="79" t="n">
        <v>0</v>
      </c>
      <c r="AD80" s="80" t="n">
        <f aca="false">COUNT(E80:X80)</f>
        <v>5</v>
      </c>
      <c r="AE80" s="81" t="n">
        <f aca="false">LARGE(E80:AC80,1)+LARGE(E80:AC80,2)+LARGE(E80:AC80,3)+LARGE(E80:AC80,4)+LARGE(E80:AC80,5)</f>
        <v>3961.65035345525</v>
      </c>
    </row>
    <row r="81" customFormat="false" ht="11.25" hidden="false" customHeight="true" outlineLevel="0" collapsed="false">
      <c r="A81" s="1" t="n">
        <v>49</v>
      </c>
      <c r="B81" s="73" t="s">
        <v>137</v>
      </c>
      <c r="C81" s="74" t="s">
        <v>188</v>
      </c>
      <c r="D81" s="75" t="s">
        <v>189</v>
      </c>
      <c r="E81" s="76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8"/>
      <c r="Y81" s="79" t="n">
        <v>0</v>
      </c>
      <c r="Z81" s="79" t="n">
        <v>0</v>
      </c>
      <c r="AA81" s="79" t="n">
        <v>0</v>
      </c>
      <c r="AB81" s="79" t="n">
        <v>0</v>
      </c>
      <c r="AC81" s="79" t="n">
        <v>0</v>
      </c>
      <c r="AD81" s="80" t="n">
        <f aca="false">COUNT(E81:X81)</f>
        <v>0</v>
      </c>
      <c r="AE81" s="81" t="n">
        <f aca="false">LARGE(E81:AC81,1)+LARGE(E81:AC81,2)+LARGE(E81:AC81,3)+LARGE(E81:AC81,4)+LARGE(E81:AC81,5)</f>
        <v>0</v>
      </c>
    </row>
    <row r="82" customFormat="false" ht="11.25" hidden="false" customHeight="true" outlineLevel="0" collapsed="false">
      <c r="A82" s="1" t="n">
        <v>49</v>
      </c>
      <c r="B82" s="73" t="s">
        <v>137</v>
      </c>
      <c r="C82" s="74" t="s">
        <v>190</v>
      </c>
      <c r="D82" s="75" t="s">
        <v>191</v>
      </c>
      <c r="E82" s="76"/>
      <c r="F82" s="77"/>
      <c r="G82" s="77"/>
      <c r="H82" s="77"/>
      <c r="I82" s="77"/>
      <c r="J82" s="77"/>
      <c r="K82" s="77" t="n">
        <v>590.579710144928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8" t="n">
        <v>900.594925634296</v>
      </c>
      <c r="Y82" s="79" t="n">
        <v>0</v>
      </c>
      <c r="Z82" s="79" t="n">
        <v>0</v>
      </c>
      <c r="AA82" s="79" t="n">
        <v>0</v>
      </c>
      <c r="AB82" s="79" t="n">
        <v>0</v>
      </c>
      <c r="AC82" s="79" t="n">
        <v>0</v>
      </c>
      <c r="AD82" s="80" t="n">
        <f aca="false">COUNT(E82:X82)</f>
        <v>2</v>
      </c>
      <c r="AE82" s="81" t="n">
        <f aca="false">LARGE(E82:AC82,1)+LARGE(E82:AC82,2)+LARGE(E82:AC82,3)+LARGE(E82:AC82,4)+LARGE(E82:AC82,5)</f>
        <v>1491.17463577922</v>
      </c>
    </row>
    <row r="83" customFormat="false" ht="11.25" hidden="false" customHeight="true" outlineLevel="0" collapsed="false">
      <c r="A83" s="1" t="n">
        <v>49</v>
      </c>
      <c r="B83" s="73" t="s">
        <v>137</v>
      </c>
      <c r="C83" s="85" t="s">
        <v>192</v>
      </c>
      <c r="D83" s="86" t="s">
        <v>193</v>
      </c>
      <c r="E83" s="76" t="n">
        <v>901.889893179951</v>
      </c>
      <c r="F83" s="77"/>
      <c r="G83" s="77" t="n">
        <v>910.059171597633</v>
      </c>
      <c r="H83" s="77" t="n">
        <v>1067.61698780967</v>
      </c>
      <c r="I83" s="77" t="n">
        <v>743.581581285164</v>
      </c>
      <c r="J83" s="77" t="n">
        <v>706.019164573449</v>
      </c>
      <c r="K83" s="77" t="n">
        <v>1020.99204333841</v>
      </c>
      <c r="L83" s="77"/>
      <c r="M83" s="77"/>
      <c r="N83" s="77" t="n">
        <v>1013.25932778292</v>
      </c>
      <c r="O83" s="77" t="n">
        <v>772.694610778443</v>
      </c>
      <c r="P83" s="77"/>
      <c r="Q83" s="77" t="n">
        <v>1080.05636604775</v>
      </c>
      <c r="R83" s="77" t="n">
        <v>1000</v>
      </c>
      <c r="S83" s="77" t="n">
        <v>844.710947109471</v>
      </c>
      <c r="T83" s="77" t="n">
        <v>766.666666666667</v>
      </c>
      <c r="U83" s="77"/>
      <c r="V83" s="77" t="n">
        <v>916.934801016088</v>
      </c>
      <c r="W83" s="77"/>
      <c r="X83" s="78" t="n">
        <v>1053.18191119296</v>
      </c>
      <c r="Y83" s="79" t="n">
        <v>0</v>
      </c>
      <c r="Z83" s="79" t="n">
        <v>0</v>
      </c>
      <c r="AA83" s="79" t="n">
        <v>0</v>
      </c>
      <c r="AB83" s="79" t="n">
        <v>0</v>
      </c>
      <c r="AC83" s="79" t="n">
        <v>0</v>
      </c>
      <c r="AD83" s="80" t="n">
        <f aca="false">COUNT(E83:X83)</f>
        <v>14</v>
      </c>
      <c r="AE83" s="81" t="n">
        <f aca="false">LARGE(E83:AC83,1)+LARGE(E83:AC83,2)+LARGE(E83:AC83,3)+LARGE(E83:AC83,4)+LARGE(E83:AC83,5)</f>
        <v>5235.10663617171</v>
      </c>
    </row>
    <row r="84" customFormat="false" ht="11.25" hidden="false" customHeight="true" outlineLevel="0" collapsed="false">
      <c r="A84" s="1" t="n">
        <v>49</v>
      </c>
      <c r="B84" s="73" t="s">
        <v>137</v>
      </c>
      <c r="C84" s="74" t="s">
        <v>194</v>
      </c>
      <c r="D84" s="75" t="s">
        <v>195</v>
      </c>
      <c r="E84" s="76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8"/>
      <c r="Y84" s="79" t="n">
        <v>0</v>
      </c>
      <c r="Z84" s="79" t="n">
        <v>0</v>
      </c>
      <c r="AA84" s="79" t="n">
        <v>0</v>
      </c>
      <c r="AB84" s="79" t="n">
        <v>0</v>
      </c>
      <c r="AC84" s="79" t="n">
        <v>0</v>
      </c>
      <c r="AD84" s="80" t="n">
        <f aca="false">COUNT(E84:X84)</f>
        <v>0</v>
      </c>
      <c r="AE84" s="81" t="n">
        <f aca="false">LARGE(E84:AC84,1)+LARGE(E84:AC84,2)+LARGE(E84:AC84,3)+LARGE(E84:AC84,4)+LARGE(E84:AC84,5)</f>
        <v>0</v>
      </c>
    </row>
    <row r="85" customFormat="false" ht="11.25" hidden="false" customHeight="true" outlineLevel="0" collapsed="false">
      <c r="A85" s="1" t="n">
        <v>49</v>
      </c>
      <c r="B85" s="73" t="s">
        <v>137</v>
      </c>
      <c r="C85" s="82" t="s">
        <v>196</v>
      </c>
      <c r="D85" s="83" t="s">
        <v>197</v>
      </c>
      <c r="E85" s="76" t="n">
        <v>565.045045045045</v>
      </c>
      <c r="F85" s="77"/>
      <c r="G85" s="77" t="n">
        <v>427.935447968837</v>
      </c>
      <c r="H85" s="77" t="n">
        <v>596.037321624589</v>
      </c>
      <c r="I85" s="77"/>
      <c r="J85" s="77" t="n">
        <v>496.013071895425</v>
      </c>
      <c r="K85" s="77"/>
      <c r="L85" s="77"/>
      <c r="M85" s="77" t="n">
        <v>698.43146527942</v>
      </c>
      <c r="N85" s="77"/>
      <c r="O85" s="77" t="n">
        <v>709.947183098592</v>
      </c>
      <c r="P85" s="77"/>
      <c r="Q85" s="77" t="n">
        <v>737.14641321566</v>
      </c>
      <c r="R85" s="77"/>
      <c r="S85" s="77" t="n">
        <v>625.455373406193</v>
      </c>
      <c r="T85" s="77" t="n">
        <v>527.574426549536</v>
      </c>
      <c r="U85" s="77"/>
      <c r="V85" s="77" t="n">
        <v>448.839458413927</v>
      </c>
      <c r="W85" s="77"/>
      <c r="X85" s="78"/>
      <c r="Y85" s="79" t="n">
        <v>0</v>
      </c>
      <c r="Z85" s="79" t="n">
        <v>0</v>
      </c>
      <c r="AA85" s="79" t="n">
        <v>0</v>
      </c>
      <c r="AB85" s="79" t="n">
        <v>0</v>
      </c>
      <c r="AC85" s="79" t="n">
        <v>0</v>
      </c>
      <c r="AD85" s="80" t="n">
        <f aca="false">COUNT(E85:X85)</f>
        <v>10</v>
      </c>
      <c r="AE85" s="81" t="n">
        <f aca="false">LARGE(E85:AC85,1)+LARGE(E85:AC85,2)+LARGE(E85:AC85,3)+LARGE(E85:AC85,4)+LARGE(E85:AC85,5)</f>
        <v>3367.01775662445</v>
      </c>
    </row>
    <row r="86" customFormat="false" ht="11.25" hidden="false" customHeight="true" outlineLevel="0" collapsed="false">
      <c r="A86" s="1" t="n">
        <v>49</v>
      </c>
      <c r="B86" s="73" t="s">
        <v>137</v>
      </c>
      <c r="C86" s="82" t="s">
        <v>198</v>
      </c>
      <c r="D86" s="83" t="s">
        <v>199</v>
      </c>
      <c r="E86" s="76" t="n">
        <v>627.73806119531</v>
      </c>
      <c r="F86" s="77"/>
      <c r="G86" s="77"/>
      <c r="H86" s="77"/>
      <c r="I86" s="77"/>
      <c r="J86" s="77" t="n">
        <v>673.858994849938</v>
      </c>
      <c r="K86" s="77"/>
      <c r="L86" s="77"/>
      <c r="M86" s="77" t="n">
        <v>445.935748167314</v>
      </c>
      <c r="N86" s="77"/>
      <c r="O86" s="77" t="n">
        <v>935.343577848652</v>
      </c>
      <c r="P86" s="77"/>
      <c r="Q86" s="77" t="n">
        <v>979.095281033965</v>
      </c>
      <c r="R86" s="77"/>
      <c r="S86" s="77"/>
      <c r="T86" s="77"/>
      <c r="U86" s="77"/>
      <c r="V86" s="77"/>
      <c r="W86" s="77"/>
      <c r="X86" s="78" t="n">
        <v>991.409033997881</v>
      </c>
      <c r="Y86" s="79" t="n">
        <v>0</v>
      </c>
      <c r="Z86" s="79" t="n">
        <v>0</v>
      </c>
      <c r="AA86" s="79" t="n">
        <v>0</v>
      </c>
      <c r="AB86" s="79" t="n">
        <v>0</v>
      </c>
      <c r="AC86" s="79" t="n">
        <v>0</v>
      </c>
      <c r="AD86" s="80" t="n">
        <f aca="false">COUNT(E86:X86)</f>
        <v>6</v>
      </c>
      <c r="AE86" s="81" t="n">
        <f aca="false">LARGE(E86:AC86,1)+LARGE(E86:AC86,2)+LARGE(E86:AC86,3)+LARGE(E86:AC86,4)+LARGE(E86:AC86,5)</f>
        <v>4207.44494892575</v>
      </c>
    </row>
    <row r="87" customFormat="false" ht="11.25" hidden="false" customHeight="true" outlineLevel="0" collapsed="false">
      <c r="A87" s="1" t="n">
        <v>49</v>
      </c>
      <c r="B87" s="73" t="s">
        <v>137</v>
      </c>
      <c r="C87" s="82" t="s">
        <v>200</v>
      </c>
      <c r="D87" s="83" t="s">
        <v>201</v>
      </c>
      <c r="E87" s="76" t="n">
        <v>673.787599754451</v>
      </c>
      <c r="F87" s="77"/>
      <c r="G87" s="77" t="n">
        <v>814.618644067797</v>
      </c>
      <c r="H87" s="77" t="n">
        <v>762.626404494382</v>
      </c>
      <c r="I87" s="77" t="n">
        <v>804.058597502402</v>
      </c>
      <c r="J87" s="77" t="n">
        <v>688.719484526727</v>
      </c>
      <c r="K87" s="77"/>
      <c r="L87" s="77"/>
      <c r="M87" s="77" t="n">
        <v>560.387455124297</v>
      </c>
      <c r="N87" s="77"/>
      <c r="O87" s="77" t="n">
        <v>776.227141482195</v>
      </c>
      <c r="P87" s="77"/>
      <c r="Q87" s="77" t="n">
        <v>744.684466019418</v>
      </c>
      <c r="R87" s="77"/>
      <c r="S87" s="77" t="n">
        <v>853.370611991302</v>
      </c>
      <c r="T87" s="77" t="n">
        <v>819.871065604854</v>
      </c>
      <c r="U87" s="77"/>
      <c r="V87" s="77" t="n">
        <v>538.93497013935</v>
      </c>
      <c r="W87" s="77"/>
      <c r="X87" s="78"/>
      <c r="Y87" s="79" t="n">
        <v>0</v>
      </c>
      <c r="Z87" s="79" t="n">
        <v>0</v>
      </c>
      <c r="AA87" s="79" t="n">
        <v>0</v>
      </c>
      <c r="AB87" s="79" t="n">
        <v>0</v>
      </c>
      <c r="AC87" s="79" t="n">
        <v>0</v>
      </c>
      <c r="AD87" s="80" t="n">
        <f aca="false">COUNT(E87:X87)</f>
        <v>11</v>
      </c>
      <c r="AE87" s="81" t="n">
        <f aca="false">LARGE(E87:AC87,1)+LARGE(E87:AC87,2)+LARGE(E87:AC87,3)+LARGE(E87:AC87,4)+LARGE(E87:AC87,5)</f>
        <v>4068.14606064855</v>
      </c>
    </row>
    <row r="88" customFormat="false" ht="11.25" hidden="false" customHeight="true" outlineLevel="0" collapsed="false">
      <c r="A88" s="1" t="n">
        <v>49</v>
      </c>
      <c r="B88" s="73" t="s">
        <v>137</v>
      </c>
      <c r="C88" s="74" t="s">
        <v>202</v>
      </c>
      <c r="D88" s="84" t="s">
        <v>203</v>
      </c>
      <c r="E88" s="76"/>
      <c r="F88" s="77"/>
      <c r="G88" s="77"/>
      <c r="H88" s="77"/>
      <c r="I88" s="77"/>
      <c r="J88" s="77" t="n">
        <v>501.619406437967</v>
      </c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8"/>
      <c r="Y88" s="79" t="n">
        <v>0</v>
      </c>
      <c r="Z88" s="79" t="n">
        <v>0</v>
      </c>
      <c r="AA88" s="79" t="n">
        <v>0</v>
      </c>
      <c r="AB88" s="79" t="n">
        <v>0</v>
      </c>
      <c r="AC88" s="79" t="n">
        <v>0</v>
      </c>
      <c r="AD88" s="80" t="n">
        <f aca="false">COUNT(E88:X88)</f>
        <v>1</v>
      </c>
      <c r="AE88" s="81" t="n">
        <f aca="false">LARGE(E88:AC88,1)+LARGE(E88:AC88,2)+LARGE(E88:AC88,3)+LARGE(E88:AC88,4)+LARGE(E88:AC88,5)</f>
        <v>501.619406437967</v>
      </c>
    </row>
    <row r="89" customFormat="false" ht="11.25" hidden="false" customHeight="true" outlineLevel="0" collapsed="false">
      <c r="A89" s="1" t="n">
        <v>49</v>
      </c>
      <c r="B89" s="73" t="s">
        <v>137</v>
      </c>
      <c r="C89" s="74" t="s">
        <v>204</v>
      </c>
      <c r="D89" s="75" t="s">
        <v>205</v>
      </c>
      <c r="E89" s="76"/>
      <c r="F89" s="77"/>
      <c r="G89" s="77"/>
      <c r="H89" s="77"/>
      <c r="I89" s="77"/>
      <c r="J89" s="77" t="n">
        <v>566.174276335422</v>
      </c>
      <c r="K89" s="77"/>
      <c r="L89" s="77"/>
      <c r="M89" s="77"/>
      <c r="N89" s="77"/>
      <c r="O89" s="77" t="n">
        <v>815.676359039191</v>
      </c>
      <c r="P89" s="77"/>
      <c r="Q89" s="77"/>
      <c r="R89" s="77"/>
      <c r="S89" s="77"/>
      <c r="T89" s="77"/>
      <c r="U89" s="77"/>
      <c r="V89" s="77"/>
      <c r="W89" s="77"/>
      <c r="X89" s="78"/>
      <c r="Y89" s="79" t="n">
        <v>0</v>
      </c>
      <c r="Z89" s="79" t="n">
        <v>0</v>
      </c>
      <c r="AA89" s="79" t="n">
        <v>0</v>
      </c>
      <c r="AB89" s="79" t="n">
        <v>0</v>
      </c>
      <c r="AC89" s="79" t="n">
        <v>0</v>
      </c>
      <c r="AD89" s="80" t="n">
        <f aca="false">COUNT(E89:X89)</f>
        <v>2</v>
      </c>
      <c r="AE89" s="81" t="n">
        <f aca="false">LARGE(E89:AC89,1)+LARGE(E89:AC89,2)+LARGE(E89:AC89,3)+LARGE(E89:AC89,4)+LARGE(E89:AC89,5)</f>
        <v>1381.85063537461</v>
      </c>
    </row>
    <row r="90" customFormat="false" ht="11.25" hidden="false" customHeight="true" outlineLevel="0" collapsed="false">
      <c r="A90" s="1" t="n">
        <v>49</v>
      </c>
      <c r="B90" s="73" t="s">
        <v>137</v>
      </c>
      <c r="C90" s="74" t="s">
        <v>206</v>
      </c>
      <c r="D90" s="75" t="s">
        <v>207</v>
      </c>
      <c r="E90" s="76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8" t="n">
        <v>867.357600269633</v>
      </c>
      <c r="Y90" s="79" t="n">
        <v>0</v>
      </c>
      <c r="Z90" s="79" t="n">
        <v>0</v>
      </c>
      <c r="AA90" s="79" t="n">
        <v>0</v>
      </c>
      <c r="AB90" s="79" t="n">
        <v>0</v>
      </c>
      <c r="AC90" s="79" t="n">
        <v>0</v>
      </c>
      <c r="AD90" s="80" t="n">
        <f aca="false">COUNT(E90:X90)</f>
        <v>1</v>
      </c>
      <c r="AE90" s="81" t="n">
        <f aca="false">LARGE(E90:AC90,1)+LARGE(E90:AC90,2)+LARGE(E90:AC90,3)+LARGE(E90:AC90,4)+LARGE(E90:AC90,5)</f>
        <v>867.357600269633</v>
      </c>
    </row>
    <row r="91" customFormat="false" ht="11.25" hidden="false" customHeight="true" outlineLevel="0" collapsed="false">
      <c r="A91" s="1" t="n">
        <v>49</v>
      </c>
      <c r="B91" s="73" t="s">
        <v>137</v>
      </c>
      <c r="C91" s="74" t="s">
        <v>208</v>
      </c>
      <c r="D91" s="75" t="s">
        <v>209</v>
      </c>
      <c r="E91" s="76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 t="n">
        <v>451.584653878232</v>
      </c>
      <c r="W91" s="77"/>
      <c r="X91" s="78"/>
      <c r="Y91" s="79" t="n">
        <v>0</v>
      </c>
      <c r="Z91" s="79" t="n">
        <v>0</v>
      </c>
      <c r="AA91" s="79" t="n">
        <v>0</v>
      </c>
      <c r="AB91" s="79" t="n">
        <v>0</v>
      </c>
      <c r="AC91" s="79" t="n">
        <v>0</v>
      </c>
      <c r="AD91" s="80" t="n">
        <f aca="false">COUNT(E91:X91)</f>
        <v>1</v>
      </c>
      <c r="AE91" s="81" t="n">
        <f aca="false">LARGE(E91:AC91,1)+LARGE(E91:AC91,2)+LARGE(E91:AC91,3)+LARGE(E91:AC91,4)+LARGE(E91:AC91,5)</f>
        <v>451.584653878232</v>
      </c>
    </row>
    <row r="92" customFormat="false" ht="11.25" hidden="false" customHeight="true" outlineLevel="0" collapsed="false">
      <c r="A92" s="1" t="n">
        <v>49</v>
      </c>
      <c r="B92" s="73" t="s">
        <v>137</v>
      </c>
      <c r="C92" s="85" t="s">
        <v>210</v>
      </c>
      <c r="D92" s="86" t="s">
        <v>211</v>
      </c>
      <c r="E92" s="76"/>
      <c r="F92" s="77"/>
      <c r="G92" s="77" t="n">
        <v>872.871736662883</v>
      </c>
      <c r="H92" s="77" t="n">
        <v>1015.31413612565</v>
      </c>
      <c r="I92" s="77" t="n">
        <v>684.96317512275</v>
      </c>
      <c r="J92" s="77"/>
      <c r="K92" s="77"/>
      <c r="L92" s="77"/>
      <c r="M92" s="77" t="n">
        <v>548.14253222138</v>
      </c>
      <c r="N92" s="77" t="n">
        <v>637.095407558041</v>
      </c>
      <c r="O92" s="77"/>
      <c r="P92" s="77"/>
      <c r="Q92" s="77" t="n">
        <v>921.745897000566</v>
      </c>
      <c r="R92" s="77"/>
      <c r="S92" s="77"/>
      <c r="T92" s="77"/>
      <c r="U92" s="77"/>
      <c r="V92" s="77" t="n">
        <v>810.756176690791</v>
      </c>
      <c r="W92" s="77"/>
      <c r="X92" s="78" t="n">
        <v>926.618057430912</v>
      </c>
      <c r="Y92" s="79" t="n">
        <v>0</v>
      </c>
      <c r="Z92" s="79" t="n">
        <v>0</v>
      </c>
      <c r="AA92" s="79" t="n">
        <v>0</v>
      </c>
      <c r="AB92" s="79" t="n">
        <v>0</v>
      </c>
      <c r="AC92" s="79" t="n">
        <v>0</v>
      </c>
      <c r="AD92" s="80" t="n">
        <f aca="false">COUNT(E92:X92)</f>
        <v>8</v>
      </c>
      <c r="AE92" s="81" t="n">
        <f aca="false">LARGE(E92:AC92,1)+LARGE(E92:AC92,2)+LARGE(E92:AC92,3)+LARGE(E92:AC92,4)+LARGE(E92:AC92,5)</f>
        <v>4547.30600391081</v>
      </c>
    </row>
    <row r="93" customFormat="false" ht="11.25" hidden="false" customHeight="true" outlineLevel="0" collapsed="false">
      <c r="A93" s="1" t="n">
        <v>49</v>
      </c>
      <c r="B93" s="73" t="s">
        <v>137</v>
      </c>
      <c r="C93" s="74" t="s">
        <v>212</v>
      </c>
      <c r="D93" s="75" t="s">
        <v>213</v>
      </c>
      <c r="E93" s="76" t="n">
        <v>619.063733784546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 t="n">
        <v>682.921934577564</v>
      </c>
      <c r="Q93" s="77"/>
      <c r="R93" s="77"/>
      <c r="S93" s="77" t="n">
        <v>664.972161704188</v>
      </c>
      <c r="T93" s="77" t="n">
        <v>654.556463820769</v>
      </c>
      <c r="U93" s="77"/>
      <c r="V93" s="77"/>
      <c r="W93" s="77"/>
      <c r="X93" s="78" t="n">
        <v>783.931155281395</v>
      </c>
      <c r="Y93" s="79" t="n">
        <v>0</v>
      </c>
      <c r="Z93" s="79" t="n">
        <v>0</v>
      </c>
      <c r="AA93" s="79" t="n">
        <v>0</v>
      </c>
      <c r="AB93" s="79" t="n">
        <v>0</v>
      </c>
      <c r="AC93" s="79" t="n">
        <v>0</v>
      </c>
      <c r="AD93" s="80" t="n">
        <f aca="false">COUNT(E93:X93)</f>
        <v>5</v>
      </c>
      <c r="AE93" s="81" t="n">
        <f aca="false">LARGE(E93:AC93,1)+LARGE(E93:AC93,2)+LARGE(E93:AC93,3)+LARGE(E93:AC93,4)+LARGE(E93:AC93,5)</f>
        <v>3405.44544916846</v>
      </c>
    </row>
    <row r="94" customFormat="false" ht="11.25" hidden="false" customHeight="true" outlineLevel="0" collapsed="false">
      <c r="A94" s="1" t="n">
        <v>49</v>
      </c>
      <c r="B94" s="73" t="s">
        <v>137</v>
      </c>
      <c r="C94" s="74" t="s">
        <v>214</v>
      </c>
      <c r="D94" s="75" t="s">
        <v>215</v>
      </c>
      <c r="E94" s="76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8" t="n">
        <v>1188.52326521187</v>
      </c>
      <c r="Y94" s="79" t="n">
        <v>0</v>
      </c>
      <c r="Z94" s="79" t="n">
        <v>0</v>
      </c>
      <c r="AA94" s="79" t="n">
        <v>0</v>
      </c>
      <c r="AB94" s="79" t="n">
        <v>0</v>
      </c>
      <c r="AC94" s="79" t="n">
        <v>0</v>
      </c>
      <c r="AD94" s="80" t="n">
        <f aca="false">COUNT(E94:X94)</f>
        <v>1</v>
      </c>
      <c r="AE94" s="81" t="n">
        <f aca="false">LARGE(E94:AC94,1)+LARGE(E94:AC94,2)+LARGE(E94:AC94,3)+LARGE(E94:AC94,4)+LARGE(E94:AC94,5)</f>
        <v>1188.52326521187</v>
      </c>
    </row>
    <row r="95" customFormat="false" ht="11.25" hidden="false" customHeight="true" outlineLevel="0" collapsed="false">
      <c r="A95" s="1" t="n">
        <v>49</v>
      </c>
      <c r="B95" s="73" t="s">
        <v>137</v>
      </c>
      <c r="C95" s="74" t="s">
        <v>216</v>
      </c>
      <c r="D95" s="75" t="s">
        <v>217</v>
      </c>
      <c r="E95" s="76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8"/>
      <c r="Y95" s="79" t="n">
        <v>0</v>
      </c>
      <c r="Z95" s="79" t="n">
        <v>0</v>
      </c>
      <c r="AA95" s="79" t="n">
        <v>0</v>
      </c>
      <c r="AB95" s="79" t="n">
        <v>0</v>
      </c>
      <c r="AC95" s="79" t="n">
        <v>0</v>
      </c>
      <c r="AD95" s="80" t="n">
        <f aca="false">COUNT(E95:X95)</f>
        <v>0</v>
      </c>
      <c r="AE95" s="81" t="n">
        <f aca="false">LARGE(E95:AC95,1)+LARGE(E95:AC95,2)+LARGE(E95:AC95,3)+LARGE(E95:AC95,4)+LARGE(E95:AC95,5)</f>
        <v>0</v>
      </c>
    </row>
    <row r="96" customFormat="false" ht="11.25" hidden="false" customHeight="true" outlineLevel="0" collapsed="false">
      <c r="A96" s="1" t="n">
        <v>49</v>
      </c>
      <c r="B96" s="73" t="s">
        <v>137</v>
      </c>
      <c r="C96" s="74" t="s">
        <v>218</v>
      </c>
      <c r="D96" s="75" t="s">
        <v>219</v>
      </c>
      <c r="E96" s="76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8"/>
      <c r="Y96" s="79" t="n">
        <v>0</v>
      </c>
      <c r="Z96" s="79" t="n">
        <v>0</v>
      </c>
      <c r="AA96" s="79" t="n">
        <v>0</v>
      </c>
      <c r="AB96" s="79" t="n">
        <v>0</v>
      </c>
      <c r="AC96" s="79" t="n">
        <v>0</v>
      </c>
      <c r="AD96" s="80" t="n">
        <f aca="false">COUNT(E96:X96)</f>
        <v>0</v>
      </c>
      <c r="AE96" s="81" t="n">
        <f aca="false">LARGE(E96:AC96,1)+LARGE(E96:AC96,2)+LARGE(E96:AC96,3)+LARGE(E96:AC96,4)+LARGE(E96:AC96,5)</f>
        <v>0</v>
      </c>
    </row>
    <row r="97" customFormat="false" ht="11.25" hidden="false" customHeight="true" outlineLevel="0" collapsed="false">
      <c r="A97" s="1" t="n">
        <v>49</v>
      </c>
      <c r="B97" s="73" t="s">
        <v>137</v>
      </c>
      <c r="C97" s="74" t="s">
        <v>220</v>
      </c>
      <c r="D97" s="75" t="s">
        <v>221</v>
      </c>
      <c r="E97" s="76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8"/>
      <c r="Y97" s="79" t="n">
        <v>0</v>
      </c>
      <c r="Z97" s="79" t="n">
        <v>0</v>
      </c>
      <c r="AA97" s="79" t="n">
        <v>0</v>
      </c>
      <c r="AB97" s="79" t="n">
        <v>0</v>
      </c>
      <c r="AC97" s="79" t="n">
        <v>0</v>
      </c>
      <c r="AD97" s="80" t="n">
        <f aca="false">COUNT(E97:X97)</f>
        <v>0</v>
      </c>
      <c r="AE97" s="81" t="n">
        <f aca="false">LARGE(E97:AC97,1)+LARGE(E97:AC97,2)+LARGE(E97:AC97,3)+LARGE(E97:AC97,4)+LARGE(E97:AC97,5)</f>
        <v>0</v>
      </c>
    </row>
    <row r="98" customFormat="false" ht="11.25" hidden="false" customHeight="true" outlineLevel="0" collapsed="false">
      <c r="A98" s="1" t="n">
        <v>49</v>
      </c>
      <c r="B98" s="73" t="s">
        <v>137</v>
      </c>
      <c r="C98" s="74" t="s">
        <v>222</v>
      </c>
      <c r="D98" s="75" t="s">
        <v>223</v>
      </c>
      <c r="E98" s="76"/>
      <c r="F98" s="77"/>
      <c r="G98" s="77" t="n">
        <v>488.56416772554</v>
      </c>
      <c r="H98" s="77" t="n">
        <v>730.021511158914</v>
      </c>
      <c r="I98" s="77" t="n">
        <v>0</v>
      </c>
      <c r="J98" s="77"/>
      <c r="K98" s="77"/>
      <c r="L98" s="77"/>
      <c r="M98" s="77" t="n">
        <v>382.424998844358</v>
      </c>
      <c r="N98" s="77"/>
      <c r="O98" s="77"/>
      <c r="P98" s="77"/>
      <c r="Q98" s="77" t="n">
        <v>913.98709315376</v>
      </c>
      <c r="R98" s="77"/>
      <c r="S98" s="77"/>
      <c r="T98" s="77"/>
      <c r="U98" s="77"/>
      <c r="V98" s="77"/>
      <c r="W98" s="77"/>
      <c r="X98" s="78"/>
      <c r="Y98" s="79" t="n">
        <v>0</v>
      </c>
      <c r="Z98" s="79" t="n">
        <v>0</v>
      </c>
      <c r="AA98" s="79" t="n">
        <v>0</v>
      </c>
      <c r="AB98" s="79" t="n">
        <v>0</v>
      </c>
      <c r="AC98" s="79" t="n">
        <v>0</v>
      </c>
      <c r="AD98" s="80" t="n">
        <f aca="false">COUNT(E98:X98)</f>
        <v>5</v>
      </c>
      <c r="AE98" s="81" t="n">
        <f aca="false">LARGE(E98:AC98,1)+LARGE(E98:AC98,2)+LARGE(E98:AC98,3)+LARGE(E98:AC98,4)+LARGE(E98:AC98,5)</f>
        <v>2514.99777088257</v>
      </c>
    </row>
    <row r="99" customFormat="false" ht="11.25" hidden="false" customHeight="true" outlineLevel="0" collapsed="false">
      <c r="A99" s="1" t="n">
        <v>49</v>
      </c>
      <c r="B99" s="73" t="s">
        <v>137</v>
      </c>
      <c r="C99" s="82" t="s">
        <v>224</v>
      </c>
      <c r="D99" s="83" t="s">
        <v>225</v>
      </c>
      <c r="E99" s="76" t="n">
        <v>600.601915184679</v>
      </c>
      <c r="F99" s="77"/>
      <c r="G99" s="77" t="n">
        <v>748.054474708171</v>
      </c>
      <c r="H99" s="77" t="n">
        <v>920.634113258732</v>
      </c>
      <c r="I99" s="77" t="n">
        <v>773.948220064725</v>
      </c>
      <c r="J99" s="77"/>
      <c r="K99" s="77"/>
      <c r="L99" s="77"/>
      <c r="M99" s="77" t="n">
        <v>731.105610561056</v>
      </c>
      <c r="N99" s="77"/>
      <c r="O99" s="77" t="n">
        <v>564.281966066119</v>
      </c>
      <c r="P99" s="77"/>
      <c r="Q99" s="77" t="n">
        <v>856.772751183588</v>
      </c>
      <c r="R99" s="77"/>
      <c r="S99" s="77" t="n">
        <v>671.802396674004</v>
      </c>
      <c r="T99" s="77"/>
      <c r="U99" s="77"/>
      <c r="V99" s="77" t="n">
        <v>596.201137823454</v>
      </c>
      <c r="W99" s="77"/>
      <c r="X99" s="78" t="n">
        <v>869.99661933739</v>
      </c>
      <c r="Y99" s="79" t="n">
        <v>0</v>
      </c>
      <c r="Z99" s="79" t="n">
        <v>0</v>
      </c>
      <c r="AA99" s="79" t="n">
        <v>0</v>
      </c>
      <c r="AB99" s="79" t="n">
        <v>0</v>
      </c>
      <c r="AC99" s="79" t="n">
        <v>0</v>
      </c>
      <c r="AD99" s="80" t="n">
        <f aca="false">COUNT(E99:X99)</f>
        <v>10</v>
      </c>
      <c r="AE99" s="81" t="n">
        <f aca="false">LARGE(E99:AC99,1)+LARGE(E99:AC99,2)+LARGE(E99:AC99,3)+LARGE(E99:AC99,4)+LARGE(E99:AC99,5)</f>
        <v>4169.40617855261</v>
      </c>
    </row>
    <row r="100" customFormat="false" ht="11.25" hidden="false" customHeight="true" outlineLevel="0" collapsed="false">
      <c r="A100" s="1" t="n">
        <v>49</v>
      </c>
      <c r="B100" s="73" t="s">
        <v>137</v>
      </c>
      <c r="C100" s="82" t="s">
        <v>226</v>
      </c>
      <c r="D100" s="83" t="s">
        <v>227</v>
      </c>
      <c r="E100" s="76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 t="n">
        <v>668.594360979626</v>
      </c>
      <c r="W100" s="77"/>
      <c r="X100" s="78" t="n">
        <v>998.331878576278</v>
      </c>
      <c r="Y100" s="79" t="n">
        <v>0</v>
      </c>
      <c r="Z100" s="79" t="n">
        <v>0</v>
      </c>
      <c r="AA100" s="79" t="n">
        <v>0</v>
      </c>
      <c r="AB100" s="79" t="n">
        <v>0</v>
      </c>
      <c r="AC100" s="79" t="n">
        <v>0</v>
      </c>
      <c r="AD100" s="80" t="n">
        <f aca="false">COUNT(E100:X100)</f>
        <v>2</v>
      </c>
      <c r="AE100" s="81" t="n">
        <f aca="false">LARGE(E100:AC100,1)+LARGE(E100:AC100,2)+LARGE(E100:AC100,3)+LARGE(E100:AC100,4)+LARGE(E100:AC100,5)</f>
        <v>1666.9262395559</v>
      </c>
    </row>
    <row r="101" customFormat="false" ht="11.25" hidden="false" customHeight="true" outlineLevel="0" collapsed="false">
      <c r="A101" s="1" t="n">
        <v>49</v>
      </c>
      <c r="B101" s="73" t="s">
        <v>137</v>
      </c>
      <c r="C101" s="82" t="s">
        <v>228</v>
      </c>
      <c r="D101" s="83" t="s">
        <v>229</v>
      </c>
      <c r="E101" s="76" t="n">
        <v>458.479532163743</v>
      </c>
      <c r="F101" s="77"/>
      <c r="G101" s="77" t="n">
        <v>537.38644304682</v>
      </c>
      <c r="H101" s="77" t="n">
        <v>861.068823342848</v>
      </c>
      <c r="I101" s="77" t="n">
        <v>589.039408866995</v>
      </c>
      <c r="J101" s="77"/>
      <c r="K101" s="77"/>
      <c r="L101" s="77"/>
      <c r="M101" s="77" t="n">
        <v>474.560839760069</v>
      </c>
      <c r="N101" s="77"/>
      <c r="O101" s="77" t="n">
        <v>691.088260497001</v>
      </c>
      <c r="P101" s="77"/>
      <c r="Q101" s="77" t="n">
        <v>970.345546619005</v>
      </c>
      <c r="R101" s="77"/>
      <c r="S101" s="77" t="n">
        <v>549.290141971606</v>
      </c>
      <c r="T101" s="77" t="n">
        <v>784.185709104099</v>
      </c>
      <c r="U101" s="77"/>
      <c r="V101" s="77"/>
      <c r="W101" s="77"/>
      <c r="X101" s="78" t="n">
        <v>706.458033079405</v>
      </c>
      <c r="Y101" s="79" t="n">
        <v>0</v>
      </c>
      <c r="Z101" s="79" t="n">
        <v>0</v>
      </c>
      <c r="AA101" s="79" t="n">
        <v>0</v>
      </c>
      <c r="AB101" s="79" t="n">
        <v>0</v>
      </c>
      <c r="AC101" s="79" t="n">
        <v>0</v>
      </c>
      <c r="AD101" s="80" t="n">
        <f aca="false">COUNT(E101:X101)</f>
        <v>10</v>
      </c>
      <c r="AE101" s="81" t="n">
        <f aca="false">LARGE(E101:AC101,1)+LARGE(E101:AC101,2)+LARGE(E101:AC101,3)+LARGE(E101:AC101,4)+LARGE(E101:AC101,5)</f>
        <v>4013.14637264236</v>
      </c>
    </row>
    <row r="102" customFormat="false" ht="11.25" hidden="false" customHeight="true" outlineLevel="0" collapsed="false">
      <c r="A102" s="1" t="n">
        <v>49</v>
      </c>
      <c r="B102" s="73" t="s">
        <v>137</v>
      </c>
      <c r="C102" s="82" t="s">
        <v>230</v>
      </c>
      <c r="D102" s="83" t="s">
        <v>231</v>
      </c>
      <c r="E102" s="76" t="n">
        <v>644.320516583505</v>
      </c>
      <c r="F102" s="77"/>
      <c r="G102" s="77" t="n">
        <v>600.78125</v>
      </c>
      <c r="H102" s="77" t="n">
        <v>800.397995283019</v>
      </c>
      <c r="I102" s="77" t="n">
        <v>508.417695889856</v>
      </c>
      <c r="J102" s="77"/>
      <c r="K102" s="77"/>
      <c r="L102" s="77"/>
      <c r="M102" s="77" t="n">
        <v>527.480234634022</v>
      </c>
      <c r="N102" s="77"/>
      <c r="O102" s="77"/>
      <c r="P102" s="77"/>
      <c r="Q102" s="77" t="n">
        <v>759.24276169265</v>
      </c>
      <c r="R102" s="77"/>
      <c r="S102" s="77" t="n">
        <v>597.303761687323</v>
      </c>
      <c r="T102" s="77"/>
      <c r="U102" s="77"/>
      <c r="V102" s="77"/>
      <c r="W102" s="77"/>
      <c r="X102" s="78" t="n">
        <v>837.916157916158</v>
      </c>
      <c r="Y102" s="79" t="n">
        <v>0</v>
      </c>
      <c r="Z102" s="79" t="n">
        <v>0</v>
      </c>
      <c r="AA102" s="79" t="n">
        <v>0</v>
      </c>
      <c r="AB102" s="79" t="n">
        <v>0</v>
      </c>
      <c r="AC102" s="79" t="n">
        <v>0</v>
      </c>
      <c r="AD102" s="80" t="n">
        <f aca="false">COUNT(E102:X102)</f>
        <v>8</v>
      </c>
      <c r="AE102" s="81" t="n">
        <f aca="false">LARGE(E102:AC102,1)+LARGE(E102:AC102,2)+LARGE(E102:AC102,3)+LARGE(E102:AC102,4)+LARGE(E102:AC102,5)</f>
        <v>3642.65868147533</v>
      </c>
    </row>
    <row r="103" customFormat="false" ht="11.25" hidden="false" customHeight="true" outlineLevel="0" collapsed="false">
      <c r="A103" s="1" t="n">
        <v>49</v>
      </c>
      <c r="B103" s="73" t="s">
        <v>137</v>
      </c>
      <c r="C103" s="82" t="s">
        <v>232</v>
      </c>
      <c r="D103" s="83" t="s">
        <v>233</v>
      </c>
      <c r="E103" s="76" t="n">
        <v>594.260963724959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 t="n">
        <v>852.512431300707</v>
      </c>
      <c r="R103" s="77"/>
      <c r="S103" s="77"/>
      <c r="T103" s="77"/>
      <c r="U103" s="77"/>
      <c r="V103" s="77"/>
      <c r="W103" s="77"/>
      <c r="X103" s="78"/>
      <c r="Y103" s="79" t="n">
        <v>0</v>
      </c>
      <c r="Z103" s="79" t="n">
        <v>0</v>
      </c>
      <c r="AA103" s="79" t="n">
        <v>0</v>
      </c>
      <c r="AB103" s="79" t="n">
        <v>0</v>
      </c>
      <c r="AC103" s="79" t="n">
        <v>0</v>
      </c>
      <c r="AD103" s="80" t="n">
        <f aca="false">COUNT(E103:X103)</f>
        <v>2</v>
      </c>
      <c r="AE103" s="81" t="n">
        <f aca="false">LARGE(E103:AC103,1)+LARGE(E103:AC103,2)+LARGE(E103:AC103,3)+LARGE(E103:AC103,4)+LARGE(E103:AC103,5)</f>
        <v>1446.77339502567</v>
      </c>
    </row>
    <row r="104" customFormat="false" ht="11.25" hidden="false" customHeight="true" outlineLevel="0" collapsed="false">
      <c r="A104" s="1" t="n">
        <v>49</v>
      </c>
      <c r="B104" s="73" t="s">
        <v>137</v>
      </c>
      <c r="C104" s="82" t="s">
        <v>234</v>
      </c>
      <c r="D104" s="83" t="s">
        <v>235</v>
      </c>
      <c r="E104" s="76"/>
      <c r="F104" s="77"/>
      <c r="G104" s="77"/>
      <c r="H104" s="77"/>
      <c r="I104" s="77"/>
      <c r="J104" s="77"/>
      <c r="K104" s="77"/>
      <c r="L104" s="77"/>
      <c r="M104" s="77" t="n">
        <v>539.133268165526</v>
      </c>
      <c r="N104" s="77"/>
      <c r="O104" s="77"/>
      <c r="P104" s="77"/>
      <c r="Q104" s="77" t="n">
        <v>674.455924378985</v>
      </c>
      <c r="R104" s="77"/>
      <c r="S104" s="77"/>
      <c r="T104" s="77"/>
      <c r="U104" s="77"/>
      <c r="V104" s="77"/>
      <c r="W104" s="77"/>
      <c r="X104" s="78"/>
      <c r="Y104" s="79" t="n">
        <v>0</v>
      </c>
      <c r="Z104" s="79" t="n">
        <v>0</v>
      </c>
      <c r="AA104" s="79" t="n">
        <v>0</v>
      </c>
      <c r="AB104" s="79" t="n">
        <v>0</v>
      </c>
      <c r="AC104" s="79" t="n">
        <v>0</v>
      </c>
      <c r="AD104" s="80" t="n">
        <f aca="false">COUNT(E104:X104)</f>
        <v>2</v>
      </c>
      <c r="AE104" s="81" t="n">
        <f aca="false">LARGE(E104:AC104,1)+LARGE(E104:AC104,2)+LARGE(E104:AC104,3)+LARGE(E104:AC104,4)+LARGE(E104:AC104,5)</f>
        <v>1213.58919254451</v>
      </c>
    </row>
    <row r="105" customFormat="false" ht="11.25" hidden="false" customHeight="true" outlineLevel="0" collapsed="false">
      <c r="A105" s="1" t="n">
        <v>49</v>
      </c>
      <c r="B105" s="73" t="s">
        <v>137</v>
      </c>
      <c r="C105" s="85" t="s">
        <v>236</v>
      </c>
      <c r="D105" s="86" t="s">
        <v>237</v>
      </c>
      <c r="E105" s="76" t="n">
        <v>459.824046920821</v>
      </c>
      <c r="F105" s="77"/>
      <c r="G105" s="77" t="n">
        <v>644.593461860855</v>
      </c>
      <c r="H105" s="77" t="n">
        <v>782.631882386855</v>
      </c>
      <c r="I105" s="77" t="n">
        <v>598.587604290823</v>
      </c>
      <c r="J105" s="77"/>
      <c r="K105" s="77"/>
      <c r="L105" s="77"/>
      <c r="M105" s="77"/>
      <c r="N105" s="77"/>
      <c r="O105" s="77" t="n">
        <v>0</v>
      </c>
      <c r="P105" s="77"/>
      <c r="Q105" s="77" t="n">
        <v>899.102953353574</v>
      </c>
      <c r="R105" s="77"/>
      <c r="S105" s="77"/>
      <c r="T105" s="77"/>
      <c r="U105" s="77"/>
      <c r="V105" s="77" t="n">
        <v>0</v>
      </c>
      <c r="W105" s="77"/>
      <c r="X105" s="78" t="n">
        <v>809.261006289308</v>
      </c>
      <c r="Y105" s="79" t="n">
        <v>0</v>
      </c>
      <c r="Z105" s="79" t="n">
        <v>0</v>
      </c>
      <c r="AA105" s="79" t="n">
        <v>0</v>
      </c>
      <c r="AB105" s="79" t="n">
        <v>0</v>
      </c>
      <c r="AC105" s="79" t="n">
        <v>0</v>
      </c>
      <c r="AD105" s="80" t="n">
        <f aca="false">COUNT(E105:X105)</f>
        <v>8</v>
      </c>
      <c r="AE105" s="81" t="n">
        <f aca="false">LARGE(E105:AC105,1)+LARGE(E105:AC105,2)+LARGE(E105:AC105,3)+LARGE(E105:AC105,4)+LARGE(E105:AC105,5)</f>
        <v>3734.17690818142</v>
      </c>
    </row>
    <row r="106" customFormat="false" ht="11.25" hidden="false" customHeight="true" outlineLevel="0" collapsed="false">
      <c r="A106" s="1" t="n">
        <v>49</v>
      </c>
      <c r="B106" s="73" t="s">
        <v>137</v>
      </c>
      <c r="C106" s="85" t="s">
        <v>238</v>
      </c>
      <c r="D106" s="86" t="s">
        <v>239</v>
      </c>
      <c r="E106" s="76" t="n">
        <v>922.352941176471</v>
      </c>
      <c r="F106" s="77"/>
      <c r="G106" s="77" t="n">
        <v>686.607142857143</v>
      </c>
      <c r="H106" s="77" t="n">
        <v>993.759150805271</v>
      </c>
      <c r="I106" s="77" t="n">
        <v>942.772667542707</v>
      </c>
      <c r="J106" s="77" t="n">
        <v>647.304674172637</v>
      </c>
      <c r="K106" s="77"/>
      <c r="L106" s="77"/>
      <c r="M106" s="77" t="n">
        <v>652.856691919192</v>
      </c>
      <c r="N106" s="77"/>
      <c r="O106" s="77"/>
      <c r="P106" s="77"/>
      <c r="Q106" s="77" t="n">
        <v>1099.00472334683</v>
      </c>
      <c r="R106" s="77"/>
      <c r="S106" s="77" t="n">
        <v>967.935165609584</v>
      </c>
      <c r="T106" s="77" t="n">
        <v>830.26113671275</v>
      </c>
      <c r="U106" s="77"/>
      <c r="V106" s="77" t="n">
        <v>738.676671214188</v>
      </c>
      <c r="W106" s="77"/>
      <c r="X106" s="78" t="n">
        <v>0</v>
      </c>
      <c r="Y106" s="79" t="n">
        <v>0</v>
      </c>
      <c r="Z106" s="79" t="n">
        <v>0</v>
      </c>
      <c r="AA106" s="79" t="n">
        <v>0</v>
      </c>
      <c r="AB106" s="79" t="n">
        <v>0</v>
      </c>
      <c r="AC106" s="79" t="n">
        <v>0</v>
      </c>
      <c r="AD106" s="80" t="n">
        <f aca="false">COUNT(E106:X106)</f>
        <v>11</v>
      </c>
      <c r="AE106" s="81" t="n">
        <f aca="false">LARGE(E106:AC106,1)+LARGE(E106:AC106,2)+LARGE(E106:AC106,3)+LARGE(E106:AC106,4)+LARGE(E106:AC106,5)</f>
        <v>4925.82464848086</v>
      </c>
    </row>
    <row r="107" customFormat="false" ht="11.25" hidden="false" customHeight="true" outlineLevel="0" collapsed="false">
      <c r="A107" s="1" t="n">
        <v>49</v>
      </c>
      <c r="B107" s="73" t="s">
        <v>137</v>
      </c>
      <c r="C107" s="85" t="s">
        <v>240</v>
      </c>
      <c r="D107" s="86" t="s">
        <v>241</v>
      </c>
      <c r="E107" s="76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8"/>
      <c r="Y107" s="79" t="n">
        <v>0</v>
      </c>
      <c r="Z107" s="79" t="n">
        <v>0</v>
      </c>
      <c r="AA107" s="79" t="n">
        <v>0</v>
      </c>
      <c r="AB107" s="79" t="n">
        <v>0</v>
      </c>
      <c r="AC107" s="79" t="n">
        <v>0</v>
      </c>
      <c r="AD107" s="80" t="n">
        <f aca="false">COUNT(E107:X107)</f>
        <v>0</v>
      </c>
      <c r="AE107" s="81" t="n">
        <f aca="false">LARGE(E107:AC107,1)+LARGE(E107:AC107,2)+LARGE(E107:AC107,3)+LARGE(E107:AC107,4)+LARGE(E107:AC107,5)</f>
        <v>0</v>
      </c>
    </row>
    <row r="108" customFormat="false" ht="11.25" hidden="false" customHeight="true" outlineLevel="0" collapsed="false">
      <c r="A108" s="1" t="n">
        <v>49</v>
      </c>
      <c r="B108" s="73" t="s">
        <v>137</v>
      </c>
      <c r="C108" s="74" t="s">
        <v>242</v>
      </c>
      <c r="D108" s="75" t="s">
        <v>243</v>
      </c>
      <c r="E108" s="76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8"/>
      <c r="Y108" s="79" t="n">
        <v>0</v>
      </c>
      <c r="Z108" s="79" t="n">
        <v>0</v>
      </c>
      <c r="AA108" s="79" t="n">
        <v>0</v>
      </c>
      <c r="AB108" s="79" t="n">
        <v>0</v>
      </c>
      <c r="AC108" s="79" t="n">
        <v>0</v>
      </c>
      <c r="AD108" s="80" t="n">
        <f aca="false">COUNT(E108:X108)</f>
        <v>0</v>
      </c>
      <c r="AE108" s="81" t="n">
        <f aca="false">LARGE(E108:AC108,1)+LARGE(E108:AC108,2)+LARGE(E108:AC108,3)+LARGE(E108:AC108,4)+LARGE(E108:AC108,5)</f>
        <v>0</v>
      </c>
    </row>
    <row r="109" customFormat="false" ht="11.25" hidden="false" customHeight="true" outlineLevel="0" collapsed="false">
      <c r="A109" s="1" t="n">
        <v>49</v>
      </c>
      <c r="B109" s="73" t="s">
        <v>137</v>
      </c>
      <c r="C109" s="74" t="s">
        <v>244</v>
      </c>
      <c r="D109" s="75" t="s">
        <v>245</v>
      </c>
      <c r="E109" s="76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8"/>
      <c r="Y109" s="79" t="n">
        <v>0</v>
      </c>
      <c r="Z109" s="79" t="n">
        <v>0</v>
      </c>
      <c r="AA109" s="79" t="n">
        <v>0</v>
      </c>
      <c r="AB109" s="79" t="n">
        <v>0</v>
      </c>
      <c r="AC109" s="79" t="n">
        <v>0</v>
      </c>
      <c r="AD109" s="80" t="n">
        <f aca="false">COUNT(E109:X109)</f>
        <v>0</v>
      </c>
      <c r="AE109" s="81" t="n">
        <f aca="false">LARGE(E109:AC109,1)+LARGE(E109:AC109,2)+LARGE(E109:AC109,3)+LARGE(E109:AC109,4)+LARGE(E109:AC109,5)</f>
        <v>0</v>
      </c>
    </row>
    <row r="110" customFormat="false" ht="11.25" hidden="false" customHeight="true" outlineLevel="0" collapsed="false">
      <c r="A110" s="1" t="n">
        <v>49</v>
      </c>
      <c r="B110" s="73" t="s">
        <v>137</v>
      </c>
      <c r="C110" s="74" t="s">
        <v>246</v>
      </c>
      <c r="D110" s="75" t="s">
        <v>247</v>
      </c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8"/>
      <c r="Y110" s="79" t="n">
        <v>0</v>
      </c>
      <c r="Z110" s="79" t="n">
        <v>0</v>
      </c>
      <c r="AA110" s="79" t="n">
        <v>0</v>
      </c>
      <c r="AB110" s="79" t="n">
        <v>0</v>
      </c>
      <c r="AC110" s="79" t="n">
        <v>0</v>
      </c>
      <c r="AD110" s="80" t="n">
        <f aca="false">COUNT(E110:X110)</f>
        <v>0</v>
      </c>
      <c r="AE110" s="81" t="n">
        <f aca="false">LARGE(E110:AC110,1)+LARGE(E110:AC110,2)+LARGE(E110:AC110,3)+LARGE(E110:AC110,4)+LARGE(E110:AC110,5)</f>
        <v>0</v>
      </c>
    </row>
    <row r="111" customFormat="false" ht="11.25" hidden="false" customHeight="true" outlineLevel="0" collapsed="false">
      <c r="A111" s="1" t="n">
        <v>49</v>
      </c>
      <c r="B111" s="73" t="s">
        <v>137</v>
      </c>
      <c r="C111" s="74" t="s">
        <v>248</v>
      </c>
      <c r="D111" s="75" t="s">
        <v>249</v>
      </c>
      <c r="E111" s="76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8"/>
      <c r="Y111" s="79" t="n">
        <v>0</v>
      </c>
      <c r="Z111" s="79" t="n">
        <v>0</v>
      </c>
      <c r="AA111" s="79" t="n">
        <v>0</v>
      </c>
      <c r="AB111" s="79" t="n">
        <v>0</v>
      </c>
      <c r="AC111" s="79" t="n">
        <v>0</v>
      </c>
      <c r="AD111" s="80" t="n">
        <f aca="false">COUNT(E111:X111)</f>
        <v>0</v>
      </c>
      <c r="AE111" s="81" t="n">
        <f aca="false">LARGE(E111:AC111,1)+LARGE(E111:AC111,2)+LARGE(E111:AC111,3)+LARGE(E111:AC111,4)+LARGE(E111:AC111,5)</f>
        <v>0</v>
      </c>
    </row>
    <row r="112" customFormat="false" ht="11.25" hidden="false" customHeight="true" outlineLevel="0" collapsed="false">
      <c r="A112" s="1" t="n">
        <v>49</v>
      </c>
      <c r="B112" s="73" t="s">
        <v>137</v>
      </c>
      <c r="C112" s="74" t="s">
        <v>250</v>
      </c>
      <c r="D112" s="75" t="s">
        <v>251</v>
      </c>
      <c r="E112" s="76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8"/>
      <c r="Y112" s="79" t="n">
        <v>0</v>
      </c>
      <c r="Z112" s="79" t="n">
        <v>0</v>
      </c>
      <c r="AA112" s="79" t="n">
        <v>0</v>
      </c>
      <c r="AB112" s="79" t="n">
        <v>0</v>
      </c>
      <c r="AC112" s="79" t="n">
        <v>0</v>
      </c>
      <c r="AD112" s="80" t="n">
        <f aca="false">COUNT(E112:X112)</f>
        <v>0</v>
      </c>
      <c r="AE112" s="81" t="n">
        <f aca="false">LARGE(E112:AC112,1)+LARGE(E112:AC112,2)+LARGE(E112:AC112,3)+LARGE(E112:AC112,4)+LARGE(E112:AC112,5)</f>
        <v>0</v>
      </c>
    </row>
    <row r="113" customFormat="false" ht="11.25" hidden="false" customHeight="true" outlineLevel="0" collapsed="false">
      <c r="A113" s="1" t="n">
        <v>49</v>
      </c>
      <c r="B113" s="73" t="s">
        <v>137</v>
      </c>
      <c r="C113" s="74" t="s">
        <v>252</v>
      </c>
      <c r="D113" s="75" t="s">
        <v>253</v>
      </c>
      <c r="E113" s="76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8"/>
      <c r="Y113" s="79" t="n">
        <v>0</v>
      </c>
      <c r="Z113" s="79" t="n">
        <v>0</v>
      </c>
      <c r="AA113" s="79" t="n">
        <v>0</v>
      </c>
      <c r="AB113" s="79" t="n">
        <v>0</v>
      </c>
      <c r="AC113" s="79" t="n">
        <v>0</v>
      </c>
      <c r="AD113" s="80" t="n">
        <f aca="false">COUNT(E113:X113)</f>
        <v>0</v>
      </c>
      <c r="AE113" s="81" t="n">
        <f aca="false">LARGE(E113:AC113,1)+LARGE(E113:AC113,2)+LARGE(E113:AC113,3)+LARGE(E113:AC113,4)+LARGE(E113:AC113,5)</f>
        <v>0</v>
      </c>
    </row>
    <row r="114" customFormat="false" ht="11.25" hidden="false" customHeight="true" outlineLevel="0" collapsed="false">
      <c r="A114" s="1" t="n">
        <v>49</v>
      </c>
      <c r="B114" s="73" t="s">
        <v>137</v>
      </c>
      <c r="C114" s="74" t="s">
        <v>254</v>
      </c>
      <c r="D114" s="75" t="s">
        <v>255</v>
      </c>
      <c r="E114" s="76"/>
      <c r="F114" s="77"/>
      <c r="G114" s="77"/>
      <c r="H114" s="77"/>
      <c r="I114" s="77"/>
      <c r="J114" s="77"/>
      <c r="K114" s="77"/>
      <c r="L114" s="77"/>
      <c r="M114" s="77" t="n">
        <v>677.392941947106</v>
      </c>
      <c r="N114" s="77"/>
      <c r="O114" s="77"/>
      <c r="P114" s="77"/>
      <c r="Q114" s="77" t="n">
        <v>891.37129575828</v>
      </c>
      <c r="R114" s="77"/>
      <c r="S114" s="77"/>
      <c r="T114" s="77"/>
      <c r="U114" s="77"/>
      <c r="V114" s="77" t="n">
        <v>920.311614730878</v>
      </c>
      <c r="W114" s="77"/>
      <c r="X114" s="78" t="n">
        <v>777.685185185185</v>
      </c>
      <c r="Y114" s="79" t="n">
        <v>0</v>
      </c>
      <c r="Z114" s="79" t="n">
        <v>0</v>
      </c>
      <c r="AA114" s="79" t="n">
        <v>0</v>
      </c>
      <c r="AB114" s="79" t="n">
        <v>0</v>
      </c>
      <c r="AC114" s="79" t="n">
        <v>0</v>
      </c>
      <c r="AD114" s="80" t="n">
        <f aca="false">COUNT(E114:X114)</f>
        <v>4</v>
      </c>
      <c r="AE114" s="81" t="n">
        <f aca="false">LARGE(E114:AC114,1)+LARGE(E114:AC114,2)+LARGE(E114:AC114,3)+LARGE(E114:AC114,4)+LARGE(E114:AC114,5)</f>
        <v>3266.76103762145</v>
      </c>
    </row>
    <row r="115" customFormat="false" ht="11.25" hidden="false" customHeight="true" outlineLevel="0" collapsed="false">
      <c r="A115" s="1" t="n">
        <v>49</v>
      </c>
      <c r="B115" s="73" t="s">
        <v>137</v>
      </c>
      <c r="C115" s="74" t="s">
        <v>256</v>
      </c>
      <c r="D115" s="75" t="s">
        <v>257</v>
      </c>
      <c r="E115" s="76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8"/>
      <c r="Y115" s="79" t="n">
        <v>0</v>
      </c>
      <c r="Z115" s="79" t="n">
        <v>0</v>
      </c>
      <c r="AA115" s="79" t="n">
        <v>0</v>
      </c>
      <c r="AB115" s="79" t="n">
        <v>0</v>
      </c>
      <c r="AC115" s="79" t="n">
        <v>0</v>
      </c>
      <c r="AD115" s="80" t="n">
        <f aca="false">COUNT(E115:X115)</f>
        <v>0</v>
      </c>
      <c r="AE115" s="81" t="n">
        <f aca="false">LARGE(E115:AC115,1)+LARGE(E115:AC115,2)+LARGE(E115:AC115,3)+LARGE(E115:AC115,4)+LARGE(E115:AC115,5)</f>
        <v>0</v>
      </c>
    </row>
    <row r="116" customFormat="false" ht="11.25" hidden="false" customHeight="true" outlineLevel="0" collapsed="false">
      <c r="A116" s="1" t="n">
        <v>49</v>
      </c>
      <c r="B116" s="73" t="s">
        <v>137</v>
      </c>
      <c r="C116" s="74" t="s">
        <v>258</v>
      </c>
      <c r="D116" s="75" t="s">
        <v>259</v>
      </c>
      <c r="E116" s="76"/>
      <c r="F116" s="77"/>
      <c r="G116" s="77"/>
      <c r="H116" s="77"/>
      <c r="I116" s="77"/>
      <c r="J116" s="77"/>
      <c r="K116" s="77"/>
      <c r="L116" s="77"/>
      <c r="M116" s="77"/>
      <c r="N116" s="77" t="n">
        <v>912.486820304263</v>
      </c>
      <c r="O116" s="77"/>
      <c r="P116" s="77"/>
      <c r="Q116" s="77"/>
      <c r="R116" s="77"/>
      <c r="S116" s="77"/>
      <c r="T116" s="77"/>
      <c r="U116" s="77" t="n">
        <v>828.563292040439</v>
      </c>
      <c r="V116" s="77"/>
      <c r="W116" s="77"/>
      <c r="X116" s="78" t="n">
        <v>1067.93235812844</v>
      </c>
      <c r="Y116" s="79" t="n">
        <v>0</v>
      </c>
      <c r="Z116" s="79" t="n">
        <v>0</v>
      </c>
      <c r="AA116" s="79" t="n">
        <v>0</v>
      </c>
      <c r="AB116" s="79" t="n">
        <v>0</v>
      </c>
      <c r="AC116" s="79" t="n">
        <v>0</v>
      </c>
      <c r="AD116" s="80" t="n">
        <f aca="false">COUNT(E116:X116)</f>
        <v>3</v>
      </c>
      <c r="AE116" s="81" t="n">
        <f aca="false">LARGE(E116:AC116,1)+LARGE(E116:AC116,2)+LARGE(E116:AC116,3)+LARGE(E116:AC116,4)+LARGE(E116:AC116,5)</f>
        <v>2808.98247047314</v>
      </c>
    </row>
    <row r="117" customFormat="false" ht="11.25" hidden="false" customHeight="true" outlineLevel="0" collapsed="false">
      <c r="A117" s="1" t="n">
        <v>49</v>
      </c>
      <c r="B117" s="73" t="s">
        <v>137</v>
      </c>
      <c r="C117" s="74" t="s">
        <v>260</v>
      </c>
      <c r="D117" s="75" t="s">
        <v>261</v>
      </c>
      <c r="E117" s="76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8"/>
      <c r="Y117" s="79" t="n">
        <v>0</v>
      </c>
      <c r="Z117" s="79" t="n">
        <v>0</v>
      </c>
      <c r="AA117" s="79" t="n">
        <v>0</v>
      </c>
      <c r="AB117" s="79" t="n">
        <v>0</v>
      </c>
      <c r="AC117" s="79" t="n">
        <v>0</v>
      </c>
      <c r="AD117" s="80" t="n">
        <f aca="false">COUNT(E117:X117)</f>
        <v>0</v>
      </c>
      <c r="AE117" s="81" t="n">
        <f aca="false">LARGE(E117:AC117,1)+LARGE(E117:AC117,2)+LARGE(E117:AC117,3)+LARGE(E117:AC117,4)+LARGE(E117:AC117,5)</f>
        <v>0</v>
      </c>
    </row>
    <row r="118" customFormat="false" ht="11.25" hidden="false" customHeight="true" outlineLevel="0" collapsed="false">
      <c r="A118" s="1" t="n">
        <v>49</v>
      </c>
      <c r="B118" s="73" t="s">
        <v>137</v>
      </c>
      <c r="C118" s="74" t="s">
        <v>262</v>
      </c>
      <c r="D118" s="75" t="s">
        <v>263</v>
      </c>
      <c r="E118" s="76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8"/>
      <c r="Y118" s="79" t="n">
        <v>0</v>
      </c>
      <c r="Z118" s="79" t="n">
        <v>0</v>
      </c>
      <c r="AA118" s="79" t="n">
        <v>0</v>
      </c>
      <c r="AB118" s="79" t="n">
        <v>0</v>
      </c>
      <c r="AC118" s="79" t="n">
        <v>0</v>
      </c>
      <c r="AD118" s="80" t="n">
        <f aca="false">COUNT(E118:X118)</f>
        <v>0</v>
      </c>
      <c r="AE118" s="81" t="n">
        <f aca="false">LARGE(E118:AC118,1)+LARGE(E118:AC118,2)+LARGE(E118:AC118,3)+LARGE(E118:AC118,4)+LARGE(E118:AC118,5)</f>
        <v>0</v>
      </c>
    </row>
    <row r="119" customFormat="false" ht="11.25" hidden="false" customHeight="true" outlineLevel="0" collapsed="false">
      <c r="A119" s="1" t="n">
        <v>49</v>
      </c>
      <c r="B119" s="87" t="s">
        <v>137</v>
      </c>
      <c r="C119" s="88" t="s">
        <v>264</v>
      </c>
      <c r="D119" s="89" t="s">
        <v>265</v>
      </c>
      <c r="E119" s="90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2"/>
      <c r="Y119" s="93" t="n">
        <v>0</v>
      </c>
      <c r="Z119" s="93" t="n">
        <v>0</v>
      </c>
      <c r="AA119" s="93" t="n">
        <v>0</v>
      </c>
      <c r="AB119" s="93" t="n">
        <v>0</v>
      </c>
      <c r="AC119" s="93" t="n">
        <v>0</v>
      </c>
      <c r="AD119" s="94" t="n">
        <f aca="false">COUNT(E119:X119)</f>
        <v>0</v>
      </c>
      <c r="AE119" s="95" t="n">
        <f aca="false">LARGE(E119:AC119,1)+LARGE(E119:AC119,2)+LARGE(E119:AC119,3)+LARGE(E119:AC119,4)+LARGE(E119:AC119,5)</f>
        <v>0</v>
      </c>
    </row>
    <row r="120" customFormat="false" ht="11.25" hidden="false" customHeight="true" outlineLevel="0" collapsed="false">
      <c r="A120" s="1" t="n">
        <v>49</v>
      </c>
      <c r="B120" s="32" t="s">
        <v>266</v>
      </c>
      <c r="C120" s="46" t="s">
        <v>267</v>
      </c>
      <c r="D120" s="41" t="s">
        <v>268</v>
      </c>
      <c r="E120" s="42"/>
      <c r="F120" s="17"/>
      <c r="G120" s="17"/>
      <c r="H120" s="17"/>
      <c r="I120" s="17"/>
      <c r="J120" s="17"/>
      <c r="K120" s="17"/>
      <c r="L120" s="17" t="n">
        <v>722.451081359423</v>
      </c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43"/>
      <c r="Y120" s="4" t="n">
        <v>0</v>
      </c>
      <c r="Z120" s="4" t="n">
        <v>0</v>
      </c>
      <c r="AA120" s="4" t="n">
        <v>0</v>
      </c>
      <c r="AB120" s="4" t="n">
        <v>0</v>
      </c>
      <c r="AC120" s="4" t="n">
        <v>0</v>
      </c>
      <c r="AD120" s="44" t="n">
        <f aca="false">COUNT(E120:X120)</f>
        <v>1</v>
      </c>
      <c r="AE120" s="45" t="n">
        <f aca="false">LARGE(E120:AC120,1)+LARGE(E120:AC120,2)+LARGE(E120:AC120,3)+LARGE(E120:AC120,4)+LARGE(E120:AC120,5)</f>
        <v>722.451081359423</v>
      </c>
    </row>
    <row r="121" customFormat="false" ht="11.25" hidden="false" customHeight="true" outlineLevel="0" collapsed="false">
      <c r="A121" s="1" t="n">
        <v>49</v>
      </c>
      <c r="B121" s="32" t="s">
        <v>266</v>
      </c>
      <c r="C121" s="56" t="s">
        <v>269</v>
      </c>
      <c r="D121" s="57" t="s">
        <v>270</v>
      </c>
      <c r="E121" s="42" t="n">
        <v>793.924050632911</v>
      </c>
      <c r="F121" s="17"/>
      <c r="G121" s="17"/>
      <c r="H121" s="17"/>
      <c r="I121" s="17"/>
      <c r="J121" s="17" t="n">
        <v>729.220716825214</v>
      </c>
      <c r="K121" s="17"/>
      <c r="L121" s="17"/>
      <c r="M121" s="17" t="n">
        <v>768.794721680141</v>
      </c>
      <c r="N121" s="17"/>
      <c r="O121" s="17"/>
      <c r="P121" s="17"/>
      <c r="Q121" s="17" t="n">
        <v>871.371769383698</v>
      </c>
      <c r="R121" s="17"/>
      <c r="S121" s="17"/>
      <c r="T121" s="17"/>
      <c r="U121" s="17"/>
      <c r="V121" s="17"/>
      <c r="W121" s="17"/>
      <c r="X121" s="43"/>
      <c r="Y121" s="4" t="n">
        <v>0</v>
      </c>
      <c r="Z121" s="4" t="n">
        <v>0</v>
      </c>
      <c r="AA121" s="4" t="n">
        <v>0</v>
      </c>
      <c r="AB121" s="4" t="n">
        <v>0</v>
      </c>
      <c r="AC121" s="4" t="n">
        <v>0</v>
      </c>
      <c r="AD121" s="44" t="n">
        <f aca="false">COUNT(E121:X121)</f>
        <v>4</v>
      </c>
      <c r="AE121" s="45" t="n">
        <f aca="false">LARGE(E121:AC121,1)+LARGE(E121:AC121,2)+LARGE(E121:AC121,3)+LARGE(E121:AC121,4)+LARGE(E121:AC121,5)</f>
        <v>3163.31125852196</v>
      </c>
    </row>
    <row r="122" customFormat="false" ht="11.25" hidden="false" customHeight="true" outlineLevel="0" collapsed="false">
      <c r="A122" s="1" t="n">
        <v>49</v>
      </c>
      <c r="B122" s="32" t="s">
        <v>266</v>
      </c>
      <c r="C122" s="58" t="s">
        <v>271</v>
      </c>
      <c r="D122" s="59" t="s">
        <v>272</v>
      </c>
      <c r="E122" s="42" t="n">
        <v>690.097453630934</v>
      </c>
      <c r="F122" s="17"/>
      <c r="G122" s="17" t="n">
        <v>789.52772073922</v>
      </c>
      <c r="H122" s="17" t="n">
        <v>840.281646549056</v>
      </c>
      <c r="I122" s="17" t="n">
        <v>927.794199150194</v>
      </c>
      <c r="J122" s="17" t="n">
        <v>685.546522131888</v>
      </c>
      <c r="K122" s="17"/>
      <c r="L122" s="17"/>
      <c r="M122" s="17"/>
      <c r="N122" s="17"/>
      <c r="O122" s="17" t="n">
        <v>0</v>
      </c>
      <c r="P122" s="17"/>
      <c r="Q122" s="17" t="n">
        <v>785.886270491803</v>
      </c>
      <c r="R122" s="17"/>
      <c r="S122" s="17"/>
      <c r="T122" s="17"/>
      <c r="U122" s="17"/>
      <c r="V122" s="17"/>
      <c r="W122" s="17"/>
      <c r="X122" s="43" t="n">
        <v>794.334107127504</v>
      </c>
      <c r="Y122" s="4" t="n">
        <v>0</v>
      </c>
      <c r="Z122" s="4" t="n">
        <v>0</v>
      </c>
      <c r="AA122" s="4" t="n">
        <v>0</v>
      </c>
      <c r="AB122" s="4" t="n">
        <v>0</v>
      </c>
      <c r="AC122" s="4" t="n">
        <v>0</v>
      </c>
      <c r="AD122" s="44" t="n">
        <f aca="false">COUNT(E122:X122)</f>
        <v>8</v>
      </c>
      <c r="AE122" s="45" t="n">
        <f aca="false">LARGE(E122:AC122,1)+LARGE(E122:AC122,2)+LARGE(E122:AC122,3)+LARGE(E122:AC122,4)+LARGE(E122:AC122,5)</f>
        <v>4137.82394405778</v>
      </c>
    </row>
    <row r="123" customFormat="false" ht="11.25" hidden="false" customHeight="true" outlineLevel="0" collapsed="false">
      <c r="A123" s="1" t="n">
        <v>49</v>
      </c>
      <c r="B123" s="32" t="s">
        <v>266</v>
      </c>
      <c r="C123" s="40" t="s">
        <v>273</v>
      </c>
      <c r="D123" s="41" t="s">
        <v>274</v>
      </c>
      <c r="E123" s="42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 t="n">
        <v>485.895901884535</v>
      </c>
      <c r="W123" s="17"/>
      <c r="X123" s="43"/>
      <c r="Y123" s="4" t="n">
        <v>0</v>
      </c>
      <c r="Z123" s="4" t="n">
        <v>0</v>
      </c>
      <c r="AA123" s="4" t="n">
        <v>0</v>
      </c>
      <c r="AB123" s="4" t="n">
        <v>0</v>
      </c>
      <c r="AC123" s="4" t="n">
        <v>0</v>
      </c>
      <c r="AD123" s="44" t="n">
        <f aca="false">COUNT(E123:X123)</f>
        <v>1</v>
      </c>
      <c r="AE123" s="45" t="n">
        <f aca="false">LARGE(E123:AC123,1)+LARGE(E123:AC123,2)+LARGE(E123:AC123,3)+LARGE(E123:AC123,4)+LARGE(E123:AC123,5)</f>
        <v>485.895901884535</v>
      </c>
    </row>
    <row r="124" customFormat="false" ht="11.25" hidden="false" customHeight="true" outlineLevel="0" collapsed="false">
      <c r="A124" s="1" t="n">
        <v>49</v>
      </c>
      <c r="B124" s="32" t="s">
        <v>266</v>
      </c>
      <c r="C124" s="40" t="s">
        <v>275</v>
      </c>
      <c r="D124" s="41" t="s">
        <v>276</v>
      </c>
      <c r="E124" s="42" t="n">
        <v>1105.33736153072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 t="n">
        <v>1159.08575746128</v>
      </c>
      <c r="R124" s="17"/>
      <c r="S124" s="17"/>
      <c r="T124" s="17"/>
      <c r="U124" s="17" t="n">
        <v>1100.83238743852</v>
      </c>
      <c r="V124" s="17" t="n">
        <v>1008.91304347826</v>
      </c>
      <c r="W124" s="17"/>
      <c r="X124" s="43" t="n">
        <v>1159.50050200803</v>
      </c>
      <c r="Y124" s="4" t="n">
        <v>0</v>
      </c>
      <c r="Z124" s="4" t="n">
        <v>0</v>
      </c>
      <c r="AA124" s="4" t="n">
        <v>0</v>
      </c>
      <c r="AB124" s="4" t="n">
        <v>0</v>
      </c>
      <c r="AC124" s="4" t="n">
        <v>0</v>
      </c>
      <c r="AD124" s="44" t="n">
        <f aca="false">COUNT(E124:X124)</f>
        <v>5</v>
      </c>
      <c r="AE124" s="45" t="n">
        <f aca="false">LARGE(E124:AC124,1)+LARGE(E124:AC124,2)+LARGE(E124:AC124,3)+LARGE(E124:AC124,4)+LARGE(E124:AC124,5)</f>
        <v>5533.6690519168</v>
      </c>
    </row>
    <row r="125" customFormat="false" ht="11.25" hidden="false" customHeight="true" outlineLevel="0" collapsed="false">
      <c r="A125" s="1" t="n">
        <v>49</v>
      </c>
      <c r="B125" s="32" t="s">
        <v>266</v>
      </c>
      <c r="C125" s="54" t="s">
        <v>277</v>
      </c>
      <c r="D125" s="96" t="s">
        <v>278</v>
      </c>
      <c r="E125" s="42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43"/>
      <c r="Y125" s="4" t="n">
        <v>0</v>
      </c>
      <c r="Z125" s="4" t="n">
        <v>0</v>
      </c>
      <c r="AA125" s="4" t="n">
        <v>0</v>
      </c>
      <c r="AB125" s="4" t="n">
        <v>0</v>
      </c>
      <c r="AC125" s="4" t="n">
        <v>0</v>
      </c>
      <c r="AD125" s="44" t="n">
        <f aca="false">COUNT(E125:X125)</f>
        <v>0</v>
      </c>
      <c r="AE125" s="45" t="n">
        <f aca="false">LARGE(E125:AC125,1)+LARGE(E125:AC125,2)+LARGE(E125:AC125,3)+LARGE(E125:AC125,4)+LARGE(E125:AC125,5)</f>
        <v>0</v>
      </c>
    </row>
    <row r="126" customFormat="false" ht="11.25" hidden="false" customHeight="true" outlineLevel="0" collapsed="false">
      <c r="A126" s="1" t="n">
        <v>49</v>
      </c>
      <c r="B126" s="32" t="s">
        <v>266</v>
      </c>
      <c r="C126" s="46" t="s">
        <v>279</v>
      </c>
      <c r="D126" s="41" t="s">
        <v>280</v>
      </c>
      <c r="E126" s="42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43"/>
      <c r="Y126" s="4" t="n">
        <v>0</v>
      </c>
      <c r="Z126" s="4" t="n">
        <v>0</v>
      </c>
      <c r="AA126" s="4" t="n">
        <v>0</v>
      </c>
      <c r="AB126" s="4" t="n">
        <v>0</v>
      </c>
      <c r="AC126" s="4" t="n">
        <v>0</v>
      </c>
      <c r="AD126" s="44" t="n">
        <f aca="false">COUNT(E126:X126)</f>
        <v>0</v>
      </c>
      <c r="AE126" s="45" t="n">
        <f aca="false">LARGE(E126:AC126,1)+LARGE(E126:AC126,2)+LARGE(E126:AC126,3)+LARGE(E126:AC126,4)+LARGE(E126:AC126,5)</f>
        <v>0</v>
      </c>
    </row>
    <row r="127" customFormat="false" ht="11.25" hidden="false" customHeight="true" outlineLevel="0" collapsed="false">
      <c r="A127" s="1" t="n">
        <v>49</v>
      </c>
      <c r="B127" s="32" t="s">
        <v>266</v>
      </c>
      <c r="C127" s="46" t="s">
        <v>281</v>
      </c>
      <c r="D127" s="41" t="s">
        <v>282</v>
      </c>
      <c r="E127" s="42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 t="n">
        <v>869.799196787149</v>
      </c>
      <c r="W127" s="17"/>
      <c r="X127" s="43" t="n">
        <v>819.923677671281</v>
      </c>
      <c r="Y127" s="4" t="n">
        <v>0</v>
      </c>
      <c r="Z127" s="4" t="n">
        <v>0</v>
      </c>
      <c r="AA127" s="4" t="n">
        <v>0</v>
      </c>
      <c r="AB127" s="4" t="n">
        <v>0</v>
      </c>
      <c r="AC127" s="4" t="n">
        <v>0</v>
      </c>
      <c r="AD127" s="44" t="n">
        <f aca="false">COUNT(E127:X127)</f>
        <v>2</v>
      </c>
      <c r="AE127" s="45" t="n">
        <f aca="false">LARGE(E127:AC127,1)+LARGE(E127:AC127,2)+LARGE(E127:AC127,3)+LARGE(E127:AC127,4)+LARGE(E127:AC127,5)</f>
        <v>1689.72287445843</v>
      </c>
    </row>
    <row r="128" customFormat="false" ht="11.25" hidden="false" customHeight="true" outlineLevel="0" collapsed="false">
      <c r="A128" s="1" t="n">
        <v>49</v>
      </c>
      <c r="B128" s="32" t="s">
        <v>266</v>
      </c>
      <c r="C128" s="40" t="s">
        <v>283</v>
      </c>
      <c r="D128" s="41" t="s">
        <v>284</v>
      </c>
      <c r="E128" s="42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43"/>
      <c r="Y128" s="4" t="n">
        <v>0</v>
      </c>
      <c r="Z128" s="4" t="n">
        <v>0</v>
      </c>
      <c r="AA128" s="4" t="n">
        <v>0</v>
      </c>
      <c r="AB128" s="4" t="n">
        <v>0</v>
      </c>
      <c r="AC128" s="4" t="n">
        <v>0</v>
      </c>
      <c r="AD128" s="44" t="n">
        <f aca="false">COUNT(E128:X128)</f>
        <v>0</v>
      </c>
      <c r="AE128" s="45" t="n">
        <f aca="false">LARGE(E128:AC128,1)+LARGE(E128:AC128,2)+LARGE(E128:AC128,3)+LARGE(E128:AC128,4)+LARGE(E128:AC128,5)</f>
        <v>0</v>
      </c>
    </row>
    <row r="129" customFormat="false" ht="11.25" hidden="false" customHeight="true" outlineLevel="0" collapsed="false">
      <c r="A129" s="1" t="n">
        <v>49</v>
      </c>
      <c r="B129" s="32" t="s">
        <v>266</v>
      </c>
      <c r="C129" s="56" t="s">
        <v>285</v>
      </c>
      <c r="D129" s="57" t="s">
        <v>286</v>
      </c>
      <c r="E129" s="42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 t="n">
        <v>580.529801324503</v>
      </c>
      <c r="R129" s="17"/>
      <c r="S129" s="17"/>
      <c r="T129" s="17"/>
      <c r="U129" s="17"/>
      <c r="V129" s="17"/>
      <c r="W129" s="17"/>
      <c r="X129" s="43"/>
      <c r="Y129" s="4" t="n">
        <v>0</v>
      </c>
      <c r="Z129" s="4" t="n">
        <v>0</v>
      </c>
      <c r="AA129" s="4" t="n">
        <v>0</v>
      </c>
      <c r="AB129" s="4" t="n">
        <v>0</v>
      </c>
      <c r="AC129" s="4" t="n">
        <v>0</v>
      </c>
      <c r="AD129" s="44" t="n">
        <f aca="false">COUNT(E129:X129)</f>
        <v>1</v>
      </c>
      <c r="AE129" s="45" t="n">
        <f aca="false">LARGE(E129:AC129,1)+LARGE(E129:AC129,2)+LARGE(E129:AC129,3)+LARGE(E129:AC129,4)+LARGE(E129:AC129,5)</f>
        <v>580.529801324503</v>
      </c>
    </row>
    <row r="130" customFormat="false" ht="11.25" hidden="false" customHeight="true" outlineLevel="0" collapsed="false">
      <c r="A130" s="1" t="n">
        <v>49</v>
      </c>
      <c r="B130" s="32" t="s">
        <v>266</v>
      </c>
      <c r="C130" s="46" t="s">
        <v>287</v>
      </c>
      <c r="D130" s="47" t="s">
        <v>288</v>
      </c>
      <c r="E130" s="42"/>
      <c r="F130" s="17"/>
      <c r="G130" s="17"/>
      <c r="H130" s="17"/>
      <c r="I130" s="17"/>
      <c r="J130" s="17"/>
      <c r="K130" s="17"/>
      <c r="L130" s="17"/>
      <c r="M130" s="17"/>
      <c r="N130" s="17"/>
      <c r="O130" s="17" t="n">
        <v>836.18455158113</v>
      </c>
      <c r="P130" s="17"/>
      <c r="Q130" s="17" t="n">
        <v>975.238397965671</v>
      </c>
      <c r="R130" s="17"/>
      <c r="S130" s="17" t="n">
        <v>796.231884057971</v>
      </c>
      <c r="T130" s="17" t="n">
        <v>781.634128705712</v>
      </c>
      <c r="U130" s="17"/>
      <c r="V130" s="17" t="n">
        <v>808.73786407767</v>
      </c>
      <c r="W130" s="17"/>
      <c r="X130" s="43" t="n">
        <v>991.830381105744</v>
      </c>
      <c r="Y130" s="4" t="n">
        <v>0</v>
      </c>
      <c r="Z130" s="4" t="n">
        <v>0</v>
      </c>
      <c r="AA130" s="4" t="n">
        <v>0</v>
      </c>
      <c r="AB130" s="4" t="n">
        <v>0</v>
      </c>
      <c r="AC130" s="4" t="n">
        <v>0</v>
      </c>
      <c r="AD130" s="44" t="n">
        <f aca="false">COUNT(E130:X130)</f>
        <v>6</v>
      </c>
      <c r="AE130" s="45" t="n">
        <f aca="false">LARGE(E130:AC130,1)+LARGE(E130:AC130,2)+LARGE(E130:AC130,3)+LARGE(E130:AC130,4)+LARGE(E130:AC130,5)</f>
        <v>4408.22307878819</v>
      </c>
    </row>
    <row r="131" customFormat="false" ht="11.25" hidden="false" customHeight="true" outlineLevel="0" collapsed="false">
      <c r="A131" s="1" t="n">
        <v>49</v>
      </c>
      <c r="B131" s="32" t="s">
        <v>266</v>
      </c>
      <c r="C131" s="54" t="s">
        <v>289</v>
      </c>
      <c r="D131" s="55" t="s">
        <v>290</v>
      </c>
      <c r="E131" s="42" t="n">
        <v>660.409145607702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43"/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4" t="n">
        <f aca="false">COUNT(E131:X131)</f>
        <v>1</v>
      </c>
      <c r="AE131" s="45" t="n">
        <f aca="false">LARGE(E131:AC131,1)+LARGE(E131:AC131,2)+LARGE(E131:AC131,3)+LARGE(E131:AC131,4)+LARGE(E131:AC131,5)</f>
        <v>660.409145607702</v>
      </c>
    </row>
    <row r="132" customFormat="false" ht="11.25" hidden="false" customHeight="true" outlineLevel="0" collapsed="false">
      <c r="A132" s="1" t="n">
        <v>49</v>
      </c>
      <c r="B132" s="32" t="s">
        <v>266</v>
      </c>
      <c r="C132" s="46" t="s">
        <v>291</v>
      </c>
      <c r="D132" s="47" t="s">
        <v>292</v>
      </c>
      <c r="E132" s="42"/>
      <c r="F132" s="17"/>
      <c r="G132" s="17"/>
      <c r="H132" s="17"/>
      <c r="I132" s="17"/>
      <c r="J132" s="17"/>
      <c r="K132" s="17"/>
      <c r="L132" s="17"/>
      <c r="M132" s="17"/>
      <c r="N132" s="17" t="n">
        <v>767.577668768979</v>
      </c>
      <c r="O132" s="17"/>
      <c r="P132" s="17"/>
      <c r="Q132" s="17"/>
      <c r="R132" s="17"/>
      <c r="S132" s="17"/>
      <c r="T132" s="17"/>
      <c r="U132" s="17"/>
      <c r="V132" s="17" t="n">
        <v>617.623574144487</v>
      </c>
      <c r="W132" s="17"/>
      <c r="X132" s="43"/>
      <c r="Y132" s="4" t="n">
        <v>0</v>
      </c>
      <c r="Z132" s="4" t="n">
        <v>0</v>
      </c>
      <c r="AA132" s="4" t="n">
        <v>0</v>
      </c>
      <c r="AB132" s="4" t="n">
        <v>0</v>
      </c>
      <c r="AC132" s="4" t="n">
        <v>0</v>
      </c>
      <c r="AD132" s="44" t="n">
        <f aca="false">COUNT(E132:X132)</f>
        <v>2</v>
      </c>
      <c r="AE132" s="45" t="n">
        <f aca="false">LARGE(E132:AC132,1)+LARGE(E132:AC132,2)+LARGE(E132:AC132,3)+LARGE(E132:AC132,4)+LARGE(E132:AC132,5)</f>
        <v>1385.20124291347</v>
      </c>
    </row>
    <row r="133" customFormat="false" ht="11.25" hidden="false" customHeight="true" outlineLevel="0" collapsed="false">
      <c r="A133" s="1" t="n">
        <v>49</v>
      </c>
      <c r="B133" s="32" t="s">
        <v>266</v>
      </c>
      <c r="C133" s="40" t="s">
        <v>293</v>
      </c>
      <c r="D133" s="41" t="s">
        <v>294</v>
      </c>
      <c r="E133" s="42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 t="n">
        <v>761.533052039381</v>
      </c>
      <c r="W133" s="17"/>
      <c r="X133" s="43"/>
      <c r="Y133" s="4" t="n">
        <v>0</v>
      </c>
      <c r="Z133" s="4" t="n">
        <v>0</v>
      </c>
      <c r="AA133" s="4" t="n">
        <v>0</v>
      </c>
      <c r="AB133" s="4" t="n">
        <v>0</v>
      </c>
      <c r="AC133" s="4" t="n">
        <v>0</v>
      </c>
      <c r="AD133" s="44" t="n">
        <f aca="false">COUNT(E133:X133)</f>
        <v>1</v>
      </c>
      <c r="AE133" s="45" t="n">
        <f aca="false">LARGE(E133:AC133,1)+LARGE(E133:AC133,2)+LARGE(E133:AC133,3)+LARGE(E133:AC133,4)+LARGE(E133:AC133,5)</f>
        <v>761.533052039381</v>
      </c>
    </row>
    <row r="134" customFormat="false" ht="11.25" hidden="false" customHeight="true" outlineLevel="0" collapsed="false">
      <c r="A134" s="1" t="n">
        <v>49</v>
      </c>
      <c r="B134" s="32" t="s">
        <v>266</v>
      </c>
      <c r="C134" s="40" t="s">
        <v>295</v>
      </c>
      <c r="D134" s="41" t="s">
        <v>296</v>
      </c>
      <c r="E134" s="42" t="n">
        <v>1019.60055736182</v>
      </c>
      <c r="F134" s="17"/>
      <c r="G134" s="17" t="n">
        <v>933.252427184466</v>
      </c>
      <c r="H134" s="17" t="n">
        <v>1068.87795275591</v>
      </c>
      <c r="I134" s="17" t="n">
        <v>970.651333591032</v>
      </c>
      <c r="J134" s="17"/>
      <c r="K134" s="17"/>
      <c r="L134" s="17"/>
      <c r="M134" s="17"/>
      <c r="N134" s="17" t="n">
        <v>1105.83880195188</v>
      </c>
      <c r="O134" s="17"/>
      <c r="P134" s="17"/>
      <c r="Q134" s="17" t="n">
        <v>1031.98789101917</v>
      </c>
      <c r="R134" s="17"/>
      <c r="S134" s="17"/>
      <c r="T134" s="17"/>
      <c r="U134" s="17"/>
      <c r="V134" s="17" t="n">
        <v>1026.44549763033</v>
      </c>
      <c r="W134" s="17"/>
      <c r="X134" s="43" t="n">
        <v>1069.68854926479</v>
      </c>
      <c r="Y134" s="4" t="n">
        <v>0</v>
      </c>
      <c r="Z134" s="4" t="n">
        <v>0</v>
      </c>
      <c r="AA134" s="4" t="n">
        <v>0</v>
      </c>
      <c r="AB134" s="4" t="n">
        <v>0</v>
      </c>
      <c r="AC134" s="4" t="n">
        <v>0</v>
      </c>
      <c r="AD134" s="44" t="n">
        <f aca="false">COUNT(E134:X134)</f>
        <v>8</v>
      </c>
      <c r="AE134" s="45" t="n">
        <f aca="false">LARGE(E134:AC134,1)+LARGE(E134:AC134,2)+LARGE(E134:AC134,3)+LARGE(E134:AC134,4)+LARGE(E134:AC134,5)</f>
        <v>5302.83869262208</v>
      </c>
    </row>
    <row r="135" customFormat="false" ht="11.25" hidden="false" customHeight="true" outlineLevel="0" collapsed="false">
      <c r="A135" s="1" t="n">
        <v>49</v>
      </c>
      <c r="B135" s="32" t="s">
        <v>266</v>
      </c>
      <c r="C135" s="40" t="s">
        <v>297</v>
      </c>
      <c r="D135" s="41" t="s">
        <v>298</v>
      </c>
      <c r="E135" s="42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43"/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4" t="n">
        <f aca="false">COUNT(E135:X135)</f>
        <v>0</v>
      </c>
      <c r="AE135" s="45" t="n">
        <f aca="false">LARGE(E135:AC135,1)+LARGE(E135:AC135,2)+LARGE(E135:AC135,3)+LARGE(E135:AC135,4)+LARGE(E135:AC135,5)</f>
        <v>0</v>
      </c>
    </row>
    <row r="136" customFormat="false" ht="11.25" hidden="false" customHeight="true" outlineLevel="0" collapsed="false">
      <c r="A136" s="1" t="n">
        <v>49</v>
      </c>
      <c r="B136" s="32" t="s">
        <v>266</v>
      </c>
      <c r="C136" s="40" t="s">
        <v>299</v>
      </c>
      <c r="D136" s="41" t="s">
        <v>300</v>
      </c>
      <c r="E136" s="42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43"/>
      <c r="Y136" s="4" t="n">
        <v>0</v>
      </c>
      <c r="Z136" s="4" t="n">
        <v>0</v>
      </c>
      <c r="AA136" s="4" t="n">
        <v>0</v>
      </c>
      <c r="AB136" s="4" t="n">
        <v>0</v>
      </c>
      <c r="AC136" s="4" t="n">
        <v>0</v>
      </c>
      <c r="AD136" s="44" t="n">
        <f aca="false">COUNT(E136:X136)</f>
        <v>0</v>
      </c>
      <c r="AE136" s="45" t="n">
        <f aca="false">LARGE(E136:AC136,1)+LARGE(E136:AC136,2)+LARGE(E136:AC136,3)+LARGE(E136:AC136,4)+LARGE(E136:AC136,5)</f>
        <v>0</v>
      </c>
    </row>
    <row r="137" customFormat="false" ht="11.25" hidden="false" customHeight="true" outlineLevel="0" collapsed="false">
      <c r="A137" s="1" t="n">
        <v>49</v>
      </c>
      <c r="B137" s="32" t="s">
        <v>266</v>
      </c>
      <c r="C137" s="54" t="s">
        <v>301</v>
      </c>
      <c r="D137" s="96" t="s">
        <v>302</v>
      </c>
      <c r="E137" s="42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 t="n">
        <v>795.868347338936</v>
      </c>
      <c r="X137" s="43"/>
      <c r="Y137" s="4" t="n">
        <v>0</v>
      </c>
      <c r="Z137" s="4" t="n">
        <v>0</v>
      </c>
      <c r="AA137" s="4" t="n">
        <v>0</v>
      </c>
      <c r="AB137" s="4" t="n">
        <v>0</v>
      </c>
      <c r="AC137" s="4" t="n">
        <v>0</v>
      </c>
      <c r="AD137" s="44" t="n">
        <f aca="false">COUNT(E137:X137)</f>
        <v>1</v>
      </c>
      <c r="AE137" s="45" t="n">
        <f aca="false">LARGE(E137:AC137,1)+LARGE(E137:AC137,2)+LARGE(E137:AC137,3)+LARGE(E137:AC137,4)+LARGE(E137:AC137,5)</f>
        <v>795.868347338936</v>
      </c>
    </row>
    <row r="138" customFormat="false" ht="11.25" hidden="false" customHeight="true" outlineLevel="0" collapsed="false">
      <c r="A138" s="1" t="n">
        <v>49</v>
      </c>
      <c r="B138" s="32" t="s">
        <v>266</v>
      </c>
      <c r="C138" s="46" t="s">
        <v>303</v>
      </c>
      <c r="D138" s="41" t="s">
        <v>304</v>
      </c>
      <c r="E138" s="42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43" t="n">
        <v>808.51492080161</v>
      </c>
      <c r="Y138" s="4" t="n">
        <v>0</v>
      </c>
      <c r="Z138" s="4" t="n">
        <v>0</v>
      </c>
      <c r="AA138" s="4" t="n">
        <v>0</v>
      </c>
      <c r="AB138" s="4" t="n">
        <v>0</v>
      </c>
      <c r="AC138" s="4" t="n">
        <v>0</v>
      </c>
      <c r="AD138" s="44" t="n">
        <f aca="false">COUNT(E138:X138)</f>
        <v>1</v>
      </c>
      <c r="AE138" s="45" t="n">
        <f aca="false">LARGE(E138:AC138,1)+LARGE(E138:AC138,2)+LARGE(E138:AC138,3)+LARGE(E138:AC138,4)+LARGE(E138:AC138,5)</f>
        <v>808.51492080161</v>
      </c>
    </row>
    <row r="139" customFormat="false" ht="11.25" hidden="false" customHeight="true" outlineLevel="0" collapsed="false">
      <c r="A139" s="1" t="n">
        <v>49</v>
      </c>
      <c r="B139" s="32" t="s">
        <v>266</v>
      </c>
      <c r="C139" s="97" t="s">
        <v>305</v>
      </c>
      <c r="D139" s="98" t="s">
        <v>306</v>
      </c>
      <c r="E139" s="42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43"/>
      <c r="Y139" s="4" t="n">
        <v>0</v>
      </c>
      <c r="Z139" s="4" t="n">
        <v>0</v>
      </c>
      <c r="AA139" s="4" t="n">
        <v>0</v>
      </c>
      <c r="AB139" s="4" t="n">
        <v>0</v>
      </c>
      <c r="AC139" s="4" t="n">
        <v>0</v>
      </c>
      <c r="AD139" s="44" t="n">
        <f aca="false">COUNT(E139:X139)</f>
        <v>0</v>
      </c>
      <c r="AE139" s="45" t="n">
        <f aca="false">LARGE(E139:AC139,1)+LARGE(E139:AC139,2)+LARGE(E139:AC139,3)+LARGE(E139:AC139,4)+LARGE(E139:AC139,5)</f>
        <v>0</v>
      </c>
    </row>
    <row r="140" customFormat="false" ht="11.25" hidden="false" customHeight="true" outlineLevel="0" collapsed="false">
      <c r="A140" s="1" t="n">
        <v>49</v>
      </c>
      <c r="B140" s="32" t="s">
        <v>266</v>
      </c>
      <c r="C140" s="46" t="s">
        <v>307</v>
      </c>
      <c r="D140" s="47" t="s">
        <v>308</v>
      </c>
      <c r="E140" s="42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 t="n">
        <v>617.442121825129</v>
      </c>
      <c r="T140" s="17"/>
      <c r="U140" s="17"/>
      <c r="V140" s="17"/>
      <c r="W140" s="17"/>
      <c r="X140" s="43" t="n">
        <v>783.223126483554</v>
      </c>
      <c r="Y140" s="4" t="n">
        <v>0</v>
      </c>
      <c r="Z140" s="4" t="n">
        <v>0</v>
      </c>
      <c r="AA140" s="4" t="n">
        <v>0</v>
      </c>
      <c r="AB140" s="4" t="n">
        <v>0</v>
      </c>
      <c r="AC140" s="4" t="n">
        <v>0</v>
      </c>
      <c r="AD140" s="44" t="n">
        <f aca="false">COUNT(E140:X140)</f>
        <v>2</v>
      </c>
      <c r="AE140" s="45" t="n">
        <f aca="false">LARGE(E140:AC140,1)+LARGE(E140:AC140,2)+LARGE(E140:AC140,3)+LARGE(E140:AC140,4)+LARGE(E140:AC140,5)</f>
        <v>1400.66524830868</v>
      </c>
    </row>
    <row r="141" customFormat="false" ht="11.25" hidden="false" customHeight="true" outlineLevel="0" collapsed="false">
      <c r="A141" s="1" t="n">
        <v>49</v>
      </c>
      <c r="B141" s="32" t="s">
        <v>266</v>
      </c>
      <c r="C141" s="54" t="s">
        <v>309</v>
      </c>
      <c r="D141" s="55" t="s">
        <v>310</v>
      </c>
      <c r="E141" s="42" t="n">
        <v>737.634408602151</v>
      </c>
      <c r="F141" s="17"/>
      <c r="G141" s="17"/>
      <c r="H141" s="17"/>
      <c r="I141" s="17"/>
      <c r="J141" s="17" t="n">
        <v>739.452401831823</v>
      </c>
      <c r="K141" s="17"/>
      <c r="L141" s="17"/>
      <c r="M141" s="17"/>
      <c r="N141" s="17"/>
      <c r="O141" s="17"/>
      <c r="P141" s="17"/>
      <c r="Q141" s="17" t="n">
        <v>793.200620475698</v>
      </c>
      <c r="R141" s="17"/>
      <c r="S141" s="17" t="n">
        <v>794.160161896502</v>
      </c>
      <c r="T141" s="17" t="n">
        <v>707.229309780831</v>
      </c>
      <c r="U141" s="17"/>
      <c r="V141" s="17" t="n">
        <v>730.373201438849</v>
      </c>
      <c r="W141" s="17"/>
      <c r="X141" s="43" t="n">
        <v>896.28443927047</v>
      </c>
      <c r="Y141" s="4" t="n">
        <v>0</v>
      </c>
      <c r="Z141" s="4" t="n">
        <v>0</v>
      </c>
      <c r="AA141" s="4" t="n">
        <v>0</v>
      </c>
      <c r="AB141" s="4" t="n">
        <v>0</v>
      </c>
      <c r="AC141" s="4" t="n">
        <v>0</v>
      </c>
      <c r="AD141" s="44" t="n">
        <f aca="false">COUNT(E141:X141)</f>
        <v>7</v>
      </c>
      <c r="AE141" s="45" t="n">
        <f aca="false">LARGE(E141:AC141,1)+LARGE(E141:AC141,2)+LARGE(E141:AC141,3)+LARGE(E141:AC141,4)+LARGE(E141:AC141,5)</f>
        <v>3960.73203207664</v>
      </c>
    </row>
    <row r="142" customFormat="false" ht="11.25" hidden="false" customHeight="true" outlineLevel="0" collapsed="false">
      <c r="A142" s="1" t="n">
        <v>49</v>
      </c>
      <c r="B142" s="32" t="s">
        <v>266</v>
      </c>
      <c r="C142" s="40" t="s">
        <v>311</v>
      </c>
      <c r="D142" s="41" t="s">
        <v>312</v>
      </c>
      <c r="E142" s="42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43"/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0</v>
      </c>
      <c r="AD142" s="44" t="n">
        <f aca="false">COUNT(E142:X142)</f>
        <v>0</v>
      </c>
      <c r="AE142" s="45" t="n">
        <f aca="false">LARGE(E142:AC142,1)+LARGE(E142:AC142,2)+LARGE(E142:AC142,3)+LARGE(E142:AC142,4)+LARGE(E142:AC142,5)</f>
        <v>0</v>
      </c>
    </row>
    <row r="143" customFormat="false" ht="11.25" hidden="false" customHeight="true" outlineLevel="0" collapsed="false">
      <c r="A143" s="1" t="n">
        <v>49</v>
      </c>
      <c r="B143" s="32" t="s">
        <v>266</v>
      </c>
      <c r="C143" s="46" t="s">
        <v>313</v>
      </c>
      <c r="D143" s="47" t="s">
        <v>314</v>
      </c>
      <c r="E143" s="42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43"/>
      <c r="Y143" s="4" t="n">
        <v>0</v>
      </c>
      <c r="Z143" s="4" t="n">
        <v>0</v>
      </c>
      <c r="AA143" s="4" t="n">
        <v>0</v>
      </c>
      <c r="AB143" s="4" t="n">
        <v>0</v>
      </c>
      <c r="AC143" s="4" t="n">
        <v>0</v>
      </c>
      <c r="AD143" s="44" t="n">
        <f aca="false">COUNT(E143:X143)</f>
        <v>0</v>
      </c>
      <c r="AE143" s="45" t="n">
        <f aca="false">LARGE(E143:AC143,1)+LARGE(E143:AC143,2)+LARGE(E143:AC143,3)+LARGE(E143:AC143,4)+LARGE(E143:AC143,5)</f>
        <v>0</v>
      </c>
    </row>
    <row r="144" customFormat="false" ht="11.25" hidden="false" customHeight="true" outlineLevel="0" collapsed="false">
      <c r="A144" s="1" t="n">
        <v>49</v>
      </c>
      <c r="B144" s="32" t="s">
        <v>266</v>
      </c>
      <c r="C144" s="46" t="s">
        <v>315</v>
      </c>
      <c r="D144" s="41" t="s">
        <v>316</v>
      </c>
      <c r="E144" s="42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 t="n">
        <v>733.672086720867</v>
      </c>
      <c r="W144" s="17"/>
      <c r="X144" s="43"/>
      <c r="Y144" s="4" t="n">
        <v>0</v>
      </c>
      <c r="Z144" s="4" t="n">
        <v>0</v>
      </c>
      <c r="AA144" s="4" t="n">
        <v>0</v>
      </c>
      <c r="AB144" s="4" t="n">
        <v>0</v>
      </c>
      <c r="AC144" s="4" t="n">
        <v>0</v>
      </c>
      <c r="AD144" s="44" t="n">
        <f aca="false">COUNT(E144:X144)</f>
        <v>1</v>
      </c>
      <c r="AE144" s="45" t="n">
        <f aca="false">LARGE(E144:AC144,1)+LARGE(E144:AC144,2)+LARGE(E144:AC144,3)+LARGE(E144:AC144,4)+LARGE(E144:AC144,5)</f>
        <v>733.672086720867</v>
      </c>
    </row>
    <row r="145" customFormat="false" ht="11.25" hidden="false" customHeight="true" outlineLevel="0" collapsed="false">
      <c r="A145" s="1" t="n">
        <v>49</v>
      </c>
      <c r="B145" s="32" t="s">
        <v>266</v>
      </c>
      <c r="C145" s="40" t="s">
        <v>317</v>
      </c>
      <c r="D145" s="41" t="s">
        <v>318</v>
      </c>
      <c r="E145" s="42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43"/>
      <c r="Y145" s="4" t="n">
        <v>0</v>
      </c>
      <c r="Z145" s="4" t="n">
        <v>0</v>
      </c>
      <c r="AA145" s="4" t="n">
        <v>0</v>
      </c>
      <c r="AB145" s="4" t="n">
        <v>0</v>
      </c>
      <c r="AC145" s="4" t="n">
        <v>0</v>
      </c>
      <c r="AD145" s="44" t="n">
        <f aca="false">COUNT(E145:X145)</f>
        <v>0</v>
      </c>
      <c r="AE145" s="45" t="n">
        <f aca="false">LARGE(E145:AC145,1)+LARGE(E145:AC145,2)+LARGE(E145:AC145,3)+LARGE(E145:AC145,4)+LARGE(E145:AC145,5)</f>
        <v>0</v>
      </c>
    </row>
    <row r="146" customFormat="false" ht="11.25" hidden="false" customHeight="true" outlineLevel="0" collapsed="false">
      <c r="A146" s="1" t="n">
        <v>49</v>
      </c>
      <c r="B146" s="32" t="s">
        <v>266</v>
      </c>
      <c r="C146" s="56" t="s">
        <v>319</v>
      </c>
      <c r="D146" s="57" t="s">
        <v>320</v>
      </c>
      <c r="E146" s="42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43" t="n">
        <v>825.860373647984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0</v>
      </c>
      <c r="AD146" s="44" t="n">
        <f aca="false">COUNT(E146:X146)</f>
        <v>1</v>
      </c>
      <c r="AE146" s="45" t="n">
        <f aca="false">LARGE(E146:AC146,1)+LARGE(E146:AC146,2)+LARGE(E146:AC146,3)+LARGE(E146:AC146,4)+LARGE(E146:AC146,5)</f>
        <v>825.860373647984</v>
      </c>
    </row>
    <row r="147" customFormat="false" ht="11.25" hidden="false" customHeight="true" outlineLevel="0" collapsed="false">
      <c r="A147" s="1" t="n">
        <v>49</v>
      </c>
      <c r="B147" s="32" t="s">
        <v>266</v>
      </c>
      <c r="C147" s="40" t="s">
        <v>321</v>
      </c>
      <c r="D147" s="41" t="s">
        <v>322</v>
      </c>
      <c r="E147" s="42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43"/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0</v>
      </c>
      <c r="AD147" s="44" t="n">
        <f aca="false">COUNT(E147:X147)</f>
        <v>0</v>
      </c>
      <c r="AE147" s="45" t="n">
        <f aca="false">LARGE(E147:AC147,1)+LARGE(E147:AC147,2)+LARGE(E147:AC147,3)+LARGE(E147:AC147,4)+LARGE(E147:AC147,5)</f>
        <v>0</v>
      </c>
    </row>
    <row r="148" customFormat="false" ht="11.25" hidden="false" customHeight="true" outlineLevel="0" collapsed="false">
      <c r="A148" s="1" t="n">
        <v>49</v>
      </c>
      <c r="B148" s="32" t="s">
        <v>266</v>
      </c>
      <c r="C148" s="40" t="s">
        <v>323</v>
      </c>
      <c r="D148" s="41" t="s">
        <v>324</v>
      </c>
      <c r="E148" s="42" t="n">
        <v>600.766283524904</v>
      </c>
      <c r="F148" s="17"/>
      <c r="G148" s="17" t="n">
        <v>589.723926380368</v>
      </c>
      <c r="H148" s="17" t="n">
        <v>725.53447354356</v>
      </c>
      <c r="I148" s="17" t="n">
        <v>520.861854387057</v>
      </c>
      <c r="J148" s="17" t="n">
        <v>577.681357996499</v>
      </c>
      <c r="K148" s="17"/>
      <c r="L148" s="17"/>
      <c r="M148" s="17"/>
      <c r="N148" s="17"/>
      <c r="O148" s="17" t="n">
        <v>715.457972943003</v>
      </c>
      <c r="P148" s="17"/>
      <c r="Q148" s="17" t="n">
        <v>755.875831485588</v>
      </c>
      <c r="R148" s="17"/>
      <c r="S148" s="17"/>
      <c r="T148" s="17"/>
      <c r="U148" s="17"/>
      <c r="V148" s="17" t="n">
        <v>530.140339425588</v>
      </c>
      <c r="W148" s="17"/>
      <c r="X148" s="43"/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</v>
      </c>
      <c r="AD148" s="44" t="n">
        <f aca="false">COUNT(E148:X148)</f>
        <v>8</v>
      </c>
      <c r="AE148" s="45" t="n">
        <f aca="false">LARGE(E148:AC148,1)+LARGE(E148:AC148,2)+LARGE(E148:AC148,3)+LARGE(E148:AC148,4)+LARGE(E148:AC148,5)</f>
        <v>3387.35848787742</v>
      </c>
    </row>
    <row r="149" customFormat="false" ht="11.25" hidden="false" customHeight="true" outlineLevel="0" collapsed="false">
      <c r="A149" s="1" t="n">
        <v>49</v>
      </c>
      <c r="B149" s="32" t="s">
        <v>266</v>
      </c>
      <c r="C149" s="46" t="s">
        <v>325</v>
      </c>
      <c r="D149" s="47" t="s">
        <v>326</v>
      </c>
      <c r="E149" s="42" t="n">
        <v>752.038369304556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43"/>
      <c r="Y149" s="4" t="n">
        <v>0</v>
      </c>
      <c r="Z149" s="4" t="n">
        <v>0</v>
      </c>
      <c r="AA149" s="4" t="n">
        <v>0</v>
      </c>
      <c r="AB149" s="4" t="n">
        <v>0</v>
      </c>
      <c r="AC149" s="4" t="n">
        <v>0</v>
      </c>
      <c r="AD149" s="44" t="n">
        <f aca="false">COUNT(E149:X149)</f>
        <v>1</v>
      </c>
      <c r="AE149" s="45" t="n">
        <f aca="false">LARGE(E149:AC149,1)+LARGE(E149:AC149,2)+LARGE(E149:AC149,3)+LARGE(E149:AC149,4)+LARGE(E149:AC149,5)</f>
        <v>752.038369304556</v>
      </c>
    </row>
    <row r="150" customFormat="false" ht="11.25" hidden="false" customHeight="true" outlineLevel="0" collapsed="false">
      <c r="A150" s="1" t="n">
        <v>49</v>
      </c>
      <c r="B150" s="32" t="s">
        <v>266</v>
      </c>
      <c r="C150" s="58" t="s">
        <v>327</v>
      </c>
      <c r="D150" s="59" t="s">
        <v>328</v>
      </c>
      <c r="E150" s="42" t="n">
        <v>861.538461538461</v>
      </c>
      <c r="F150" s="17"/>
      <c r="G150" s="17"/>
      <c r="H150" s="17"/>
      <c r="I150" s="17"/>
      <c r="J150" s="17" t="n">
        <v>683.139796561347</v>
      </c>
      <c r="K150" s="17"/>
      <c r="L150" s="17"/>
      <c r="M150" s="17" t="n">
        <v>810.363404838868</v>
      </c>
      <c r="N150" s="17"/>
      <c r="O150" s="17" t="n">
        <v>836.401348198082</v>
      </c>
      <c r="P150" s="17"/>
      <c r="Q150" s="17" t="n">
        <v>793.610967408174</v>
      </c>
      <c r="R150" s="17"/>
      <c r="S150" s="17" t="n">
        <v>775.331639853232</v>
      </c>
      <c r="T150" s="17" t="n">
        <v>842.884990253411</v>
      </c>
      <c r="U150" s="17"/>
      <c r="V150" s="17" t="n">
        <v>924.501992031873</v>
      </c>
      <c r="W150" s="17"/>
      <c r="X150" s="43" t="n">
        <v>812.139592123769</v>
      </c>
      <c r="Y150" s="4" t="n">
        <v>0</v>
      </c>
      <c r="Z150" s="4" t="n">
        <v>0</v>
      </c>
      <c r="AA150" s="4" t="n">
        <v>0</v>
      </c>
      <c r="AB150" s="4" t="n">
        <v>0</v>
      </c>
      <c r="AC150" s="4" t="n">
        <v>0</v>
      </c>
      <c r="AD150" s="44" t="n">
        <f aca="false">COUNT(E150:X150)</f>
        <v>9</v>
      </c>
      <c r="AE150" s="45" t="n">
        <f aca="false">LARGE(E150:AC150,1)+LARGE(E150:AC150,2)+LARGE(E150:AC150,3)+LARGE(E150:AC150,4)+LARGE(E150:AC150,5)</f>
        <v>4277.4663841456</v>
      </c>
    </row>
    <row r="151" customFormat="false" ht="11.25" hidden="false" customHeight="true" outlineLevel="0" collapsed="false">
      <c r="A151" s="1" t="n">
        <v>49</v>
      </c>
      <c r="B151" s="32" t="s">
        <v>266</v>
      </c>
      <c r="C151" s="58" t="s">
        <v>329</v>
      </c>
      <c r="D151" s="59" t="s">
        <v>330</v>
      </c>
      <c r="E151" s="42" t="n">
        <v>472.187567218757</v>
      </c>
      <c r="F151" s="17"/>
      <c r="G151" s="17"/>
      <c r="H151" s="17"/>
      <c r="I151" s="17"/>
      <c r="J151" s="17"/>
      <c r="K151" s="17"/>
      <c r="L151" s="17"/>
      <c r="M151" s="17" t="n">
        <v>453.787504799517</v>
      </c>
      <c r="N151" s="17"/>
      <c r="O151" s="17"/>
      <c r="P151" s="17"/>
      <c r="Q151" s="17" t="n">
        <v>735.931878148237</v>
      </c>
      <c r="R151" s="17"/>
      <c r="S151" s="17" t="n">
        <v>833.181680315438</v>
      </c>
      <c r="T151" s="17"/>
      <c r="U151" s="17"/>
      <c r="V151" s="17"/>
      <c r="W151" s="17"/>
      <c r="X151" s="43" t="n">
        <v>849.085561988788</v>
      </c>
      <c r="Y151" s="4" t="n">
        <v>0</v>
      </c>
      <c r="Z151" s="4" t="n">
        <v>0</v>
      </c>
      <c r="AA151" s="4" t="n">
        <v>0</v>
      </c>
      <c r="AB151" s="4" t="n">
        <v>0</v>
      </c>
      <c r="AC151" s="4" t="n">
        <v>0</v>
      </c>
      <c r="AD151" s="44" t="n">
        <f aca="false">COUNT(E151:X151)</f>
        <v>5</v>
      </c>
      <c r="AE151" s="45" t="n">
        <f aca="false">LARGE(E151:AC151,1)+LARGE(E151:AC151,2)+LARGE(E151:AC151,3)+LARGE(E151:AC151,4)+LARGE(E151:AC151,5)</f>
        <v>3344.17419247074</v>
      </c>
    </row>
    <row r="152" customFormat="false" ht="11.25" hidden="false" customHeight="true" outlineLevel="0" collapsed="false">
      <c r="A152" s="1" t="n">
        <v>49</v>
      </c>
      <c r="B152" s="32" t="s">
        <v>266</v>
      </c>
      <c r="C152" s="46" t="s">
        <v>331</v>
      </c>
      <c r="D152" s="47" t="s">
        <v>332</v>
      </c>
      <c r="E152" s="42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43"/>
      <c r="Y152" s="4" t="n">
        <v>0</v>
      </c>
      <c r="Z152" s="4" t="n">
        <v>0</v>
      </c>
      <c r="AA152" s="4" t="n">
        <v>0</v>
      </c>
      <c r="AB152" s="4" t="n">
        <v>0</v>
      </c>
      <c r="AC152" s="4" t="n">
        <v>0</v>
      </c>
      <c r="AD152" s="44" t="n">
        <f aca="false">COUNT(E152:X152)</f>
        <v>0</v>
      </c>
      <c r="AE152" s="45" t="n">
        <f aca="false">LARGE(E152:AC152,1)+LARGE(E152:AC152,2)+LARGE(E152:AC152,3)+LARGE(E152:AC152,4)+LARGE(E152:AC152,5)</f>
        <v>0</v>
      </c>
    </row>
    <row r="153" customFormat="false" ht="11.25" hidden="false" customHeight="true" outlineLevel="0" collapsed="false">
      <c r="A153" s="1" t="n">
        <v>49</v>
      </c>
      <c r="B153" s="32" t="s">
        <v>266</v>
      </c>
      <c r="C153" s="40" t="s">
        <v>333</v>
      </c>
      <c r="D153" s="41" t="s">
        <v>334</v>
      </c>
      <c r="E153" s="42" t="n">
        <v>739.146313627026</v>
      </c>
      <c r="F153" s="17"/>
      <c r="G153" s="17" t="n">
        <v>658.242066835159</v>
      </c>
      <c r="H153" s="17" t="n">
        <v>712.504173622705</v>
      </c>
      <c r="I153" s="17" t="n">
        <v>815.479317137229</v>
      </c>
      <c r="J153" s="17"/>
      <c r="K153" s="17"/>
      <c r="L153" s="17"/>
      <c r="M153" s="17" t="n">
        <v>629.891883660728</v>
      </c>
      <c r="N153" s="17" t="n">
        <v>705.074487895717</v>
      </c>
      <c r="O153" s="17" t="n">
        <v>736.167211643265</v>
      </c>
      <c r="P153" s="17"/>
      <c r="Q153" s="17"/>
      <c r="R153" s="17"/>
      <c r="S153" s="17" t="n">
        <v>703.817576223418</v>
      </c>
      <c r="T153" s="17"/>
      <c r="U153" s="17"/>
      <c r="V153" s="17" t="n">
        <v>708.725761772853</v>
      </c>
      <c r="W153" s="17"/>
      <c r="X153" s="43" t="n">
        <v>808.880564125165</v>
      </c>
      <c r="Y153" s="4" t="n">
        <v>0</v>
      </c>
      <c r="Z153" s="4" t="n">
        <v>0</v>
      </c>
      <c r="AA153" s="4" t="n">
        <v>0</v>
      </c>
      <c r="AB153" s="4" t="n">
        <v>0</v>
      </c>
      <c r="AC153" s="4" t="n">
        <v>0</v>
      </c>
      <c r="AD153" s="44" t="n">
        <f aca="false">COUNT(E153:X153)</f>
        <v>10</v>
      </c>
      <c r="AE153" s="45" t="n">
        <f aca="false">LARGE(E153:AC153,1)+LARGE(E153:AC153,2)+LARGE(E153:AC153,3)+LARGE(E153:AC153,4)+LARGE(E153:AC153,5)</f>
        <v>3812.17758015539</v>
      </c>
    </row>
    <row r="154" customFormat="false" ht="11.25" hidden="false" customHeight="true" outlineLevel="0" collapsed="false">
      <c r="A154" s="1" t="n">
        <v>49</v>
      </c>
      <c r="B154" s="32" t="s">
        <v>266</v>
      </c>
      <c r="C154" s="40" t="s">
        <v>335</v>
      </c>
      <c r="D154" s="55" t="s">
        <v>336</v>
      </c>
      <c r="E154" s="42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43"/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D154" s="44" t="n">
        <f aca="false">COUNT(E154:X154)</f>
        <v>0</v>
      </c>
      <c r="AE154" s="45" t="n">
        <f aca="false">LARGE(E154:AC154,1)+LARGE(E154:AC154,2)+LARGE(E154:AC154,3)+LARGE(E154:AC154,4)+LARGE(E154:AC154,5)</f>
        <v>0</v>
      </c>
    </row>
    <row r="155" customFormat="false" ht="11.25" hidden="false" customHeight="true" outlineLevel="0" collapsed="false">
      <c r="A155" s="1" t="n">
        <v>49</v>
      </c>
      <c r="B155" s="32" t="s">
        <v>266</v>
      </c>
      <c r="C155" s="40" t="s">
        <v>337</v>
      </c>
      <c r="D155" s="41" t="s">
        <v>338</v>
      </c>
      <c r="E155" s="42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43"/>
      <c r="Y155" s="4" t="n">
        <v>0</v>
      </c>
      <c r="Z155" s="4" t="n">
        <v>0</v>
      </c>
      <c r="AA155" s="4" t="n">
        <v>0</v>
      </c>
      <c r="AB155" s="4" t="n">
        <v>0</v>
      </c>
      <c r="AC155" s="4" t="n">
        <v>0</v>
      </c>
      <c r="AD155" s="44" t="n">
        <f aca="false">COUNT(E155:X155)</f>
        <v>0</v>
      </c>
      <c r="AE155" s="45" t="n">
        <f aca="false">LARGE(E155:AC155,1)+LARGE(E155:AC155,2)+LARGE(E155:AC155,3)+LARGE(E155:AC155,4)+LARGE(E155:AC155,5)</f>
        <v>0</v>
      </c>
    </row>
    <row r="156" customFormat="false" ht="11.25" hidden="false" customHeight="true" outlineLevel="0" collapsed="false">
      <c r="A156" s="1" t="n">
        <v>49</v>
      </c>
      <c r="B156" s="32" t="s">
        <v>266</v>
      </c>
      <c r="C156" s="40" t="s">
        <v>339</v>
      </c>
      <c r="D156" s="41" t="s">
        <v>340</v>
      </c>
      <c r="E156" s="42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43"/>
      <c r="Y156" s="4" t="n">
        <v>0</v>
      </c>
      <c r="Z156" s="4" t="n">
        <v>0</v>
      </c>
      <c r="AA156" s="4" t="n">
        <v>0</v>
      </c>
      <c r="AB156" s="4" t="n">
        <v>0</v>
      </c>
      <c r="AC156" s="4" t="n">
        <v>0</v>
      </c>
      <c r="AD156" s="44" t="n">
        <f aca="false">COUNT(E156:X156)</f>
        <v>0</v>
      </c>
      <c r="AE156" s="45" t="n">
        <f aca="false">LARGE(E156:AC156,1)+LARGE(E156:AC156,2)+LARGE(E156:AC156,3)+LARGE(E156:AC156,4)+LARGE(E156:AC156,5)</f>
        <v>0</v>
      </c>
    </row>
    <row r="157" customFormat="false" ht="11.25" hidden="false" customHeight="true" outlineLevel="0" collapsed="false">
      <c r="A157" s="1" t="n">
        <v>49</v>
      </c>
      <c r="B157" s="32" t="s">
        <v>266</v>
      </c>
      <c r="C157" s="40" t="s">
        <v>341</v>
      </c>
      <c r="D157" s="41" t="s">
        <v>342</v>
      </c>
      <c r="E157" s="42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43"/>
      <c r="Y157" s="4" t="n">
        <v>0</v>
      </c>
      <c r="Z157" s="4" t="n">
        <v>0</v>
      </c>
      <c r="AA157" s="4" t="n">
        <v>0</v>
      </c>
      <c r="AB157" s="4" t="n">
        <v>0</v>
      </c>
      <c r="AC157" s="4" t="n">
        <v>0</v>
      </c>
      <c r="AD157" s="44" t="n">
        <f aca="false">COUNT(E157:X157)</f>
        <v>0</v>
      </c>
      <c r="AE157" s="45" t="n">
        <f aca="false">LARGE(E157:AC157,1)+LARGE(E157:AC157,2)+LARGE(E157:AC157,3)+LARGE(E157:AC157,4)+LARGE(E157:AC157,5)</f>
        <v>0</v>
      </c>
    </row>
    <row r="158" customFormat="false" ht="11.25" hidden="false" customHeight="true" outlineLevel="0" collapsed="false">
      <c r="A158" s="1" t="n">
        <v>49</v>
      </c>
      <c r="B158" s="32" t="s">
        <v>266</v>
      </c>
      <c r="C158" s="56" t="s">
        <v>343</v>
      </c>
      <c r="D158" s="57" t="s">
        <v>344</v>
      </c>
      <c r="E158" s="42" t="n">
        <v>596.197718631179</v>
      </c>
      <c r="F158" s="17"/>
      <c r="G158" s="17"/>
      <c r="H158" s="17"/>
      <c r="I158" s="17"/>
      <c r="J158" s="17"/>
      <c r="K158" s="17"/>
      <c r="L158" s="17"/>
      <c r="M158" s="17" t="n">
        <v>554.304857621441</v>
      </c>
      <c r="N158" s="17"/>
      <c r="O158" s="17"/>
      <c r="P158" s="17"/>
      <c r="Q158" s="17" t="n">
        <v>817.723880597015</v>
      </c>
      <c r="R158" s="17"/>
      <c r="S158" s="17" t="n">
        <v>784.632962010854</v>
      </c>
      <c r="T158" s="17" t="n">
        <v>696.969696969697</v>
      </c>
      <c r="U158" s="17"/>
      <c r="V158" s="17" t="n">
        <v>845.575221238938</v>
      </c>
      <c r="W158" s="17"/>
      <c r="X158" s="43"/>
      <c r="Y158" s="4" t="n">
        <v>0</v>
      </c>
      <c r="Z158" s="4" t="n">
        <v>0</v>
      </c>
      <c r="AA158" s="4" t="n">
        <v>0</v>
      </c>
      <c r="AB158" s="4" t="n">
        <v>0</v>
      </c>
      <c r="AC158" s="4" t="n">
        <v>0</v>
      </c>
      <c r="AD158" s="44" t="n">
        <f aca="false">COUNT(E158:X158)</f>
        <v>6</v>
      </c>
      <c r="AE158" s="45" t="n">
        <f aca="false">LARGE(E158:AC158,1)+LARGE(E158:AC158,2)+LARGE(E158:AC158,3)+LARGE(E158:AC158,4)+LARGE(E158:AC158,5)</f>
        <v>3741.09947944768</v>
      </c>
    </row>
    <row r="159" customFormat="false" ht="11.25" hidden="false" customHeight="true" outlineLevel="0" collapsed="false">
      <c r="A159" s="1" t="n">
        <v>49</v>
      </c>
      <c r="B159" s="32" t="s">
        <v>266</v>
      </c>
      <c r="C159" s="46" t="s">
        <v>345</v>
      </c>
      <c r="D159" s="62" t="s">
        <v>346</v>
      </c>
      <c r="E159" s="42" t="n">
        <v>735.16409912927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 t="n">
        <v>771.849056603774</v>
      </c>
      <c r="R159" s="17"/>
      <c r="S159" s="17"/>
      <c r="T159" s="17"/>
      <c r="U159" s="17"/>
      <c r="V159" s="17"/>
      <c r="W159" s="17"/>
      <c r="X159" s="43"/>
      <c r="Y159" s="4" t="n">
        <v>0</v>
      </c>
      <c r="Z159" s="4" t="n">
        <v>0</v>
      </c>
      <c r="AA159" s="4" t="n">
        <v>0</v>
      </c>
      <c r="AB159" s="4" t="n">
        <v>0</v>
      </c>
      <c r="AC159" s="4" t="n">
        <v>0</v>
      </c>
      <c r="AD159" s="44" t="n">
        <f aca="false">COUNT(E159:X159)</f>
        <v>2</v>
      </c>
      <c r="AE159" s="45" t="n">
        <f aca="false">LARGE(E159:AC159,1)+LARGE(E159:AC159,2)+LARGE(E159:AC159,3)+LARGE(E159:AC159,4)+LARGE(E159:AC159,5)</f>
        <v>1507.01315573304</v>
      </c>
    </row>
    <row r="160" customFormat="false" ht="11.25" hidden="false" customHeight="true" outlineLevel="0" collapsed="false">
      <c r="A160" s="1" t="n">
        <v>49</v>
      </c>
      <c r="B160" s="32" t="s">
        <v>266</v>
      </c>
      <c r="C160" s="40" t="s">
        <v>347</v>
      </c>
      <c r="D160" s="41" t="s">
        <v>348</v>
      </c>
      <c r="E160" s="42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43"/>
      <c r="Y160" s="4" t="n">
        <v>0</v>
      </c>
      <c r="Z160" s="4" t="n">
        <v>0</v>
      </c>
      <c r="AA160" s="4" t="n">
        <v>0</v>
      </c>
      <c r="AB160" s="4" t="n">
        <v>0</v>
      </c>
      <c r="AC160" s="4" t="n">
        <v>0</v>
      </c>
      <c r="AD160" s="44" t="n">
        <f aca="false">COUNT(E160:X160)</f>
        <v>0</v>
      </c>
      <c r="AE160" s="45" t="n">
        <f aca="false">LARGE(E160:AC160,1)+LARGE(E160:AC160,2)+LARGE(E160:AC160,3)+LARGE(E160:AC160,4)+LARGE(E160:AC160,5)</f>
        <v>0</v>
      </c>
    </row>
    <row r="161" customFormat="false" ht="11.25" hidden="false" customHeight="true" outlineLevel="0" collapsed="false">
      <c r="A161" s="1" t="n">
        <v>49</v>
      </c>
      <c r="B161" s="32" t="s">
        <v>266</v>
      </c>
      <c r="C161" s="58" t="s">
        <v>349</v>
      </c>
      <c r="D161" s="59" t="s">
        <v>350</v>
      </c>
      <c r="E161" s="42" t="n">
        <v>1029.160806376</v>
      </c>
      <c r="F161" s="17"/>
      <c r="G161" s="17" t="n">
        <v>1205.32915360502</v>
      </c>
      <c r="H161" s="17" t="n">
        <v>0</v>
      </c>
      <c r="I161" s="17" t="n">
        <v>1214.84034833091</v>
      </c>
      <c r="J161" s="17" t="n">
        <v>0</v>
      </c>
      <c r="K161" s="17"/>
      <c r="L161" s="17"/>
      <c r="M161" s="17" t="n">
        <v>657.68344065506</v>
      </c>
      <c r="N161" s="17"/>
      <c r="O161" s="17" t="n">
        <v>768.82745471878</v>
      </c>
      <c r="P161" s="17" t="n">
        <v>1105.58804418454</v>
      </c>
      <c r="Q161" s="17"/>
      <c r="R161" s="17"/>
      <c r="S161" s="17" t="n">
        <v>980.371163454675</v>
      </c>
      <c r="T161" s="17" t="n">
        <v>984.517304189435</v>
      </c>
      <c r="U161" s="17"/>
      <c r="V161" s="17" t="n">
        <v>1121.40144977563</v>
      </c>
      <c r="W161" s="17"/>
      <c r="X161" s="43"/>
      <c r="Y161" s="4" t="n">
        <v>0</v>
      </c>
      <c r="Z161" s="4" t="n">
        <v>0</v>
      </c>
      <c r="AA161" s="4" t="n">
        <v>0</v>
      </c>
      <c r="AB161" s="4" t="n">
        <v>0</v>
      </c>
      <c r="AC161" s="4" t="n">
        <v>0</v>
      </c>
      <c r="AD161" s="44" t="n">
        <f aca="false">COUNT(E161:X161)</f>
        <v>11</v>
      </c>
      <c r="AE161" s="45" t="n">
        <f aca="false">LARGE(E161:AC161,1)+LARGE(E161:AC161,2)+LARGE(E161:AC161,3)+LARGE(E161:AC161,4)+LARGE(E161:AC161,5)</f>
        <v>5676.31980227209</v>
      </c>
    </row>
    <row r="162" customFormat="false" ht="11.25" hidden="false" customHeight="true" outlineLevel="0" collapsed="false">
      <c r="A162" s="1" t="n">
        <v>49</v>
      </c>
      <c r="B162" s="32" t="s">
        <v>266</v>
      </c>
      <c r="C162" s="46" t="s">
        <v>351</v>
      </c>
      <c r="D162" s="47" t="s">
        <v>352</v>
      </c>
      <c r="E162" s="42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43"/>
      <c r="Y162" s="4" t="n">
        <v>0</v>
      </c>
      <c r="Z162" s="4" t="n">
        <v>0</v>
      </c>
      <c r="AA162" s="4" t="n">
        <v>0</v>
      </c>
      <c r="AB162" s="4" t="n">
        <v>0</v>
      </c>
      <c r="AC162" s="4" t="n">
        <v>0</v>
      </c>
      <c r="AD162" s="44" t="n">
        <f aca="false">COUNT(E162:X162)</f>
        <v>0</v>
      </c>
      <c r="AE162" s="45" t="n">
        <f aca="false">LARGE(E162:AC162,1)+LARGE(E162:AC162,2)+LARGE(E162:AC162,3)+LARGE(E162:AC162,4)+LARGE(E162:AC162,5)</f>
        <v>0</v>
      </c>
    </row>
    <row r="163" customFormat="false" ht="11.25" hidden="false" customHeight="true" outlineLevel="0" collapsed="false">
      <c r="A163" s="1" t="n">
        <v>49</v>
      </c>
      <c r="B163" s="32" t="s">
        <v>266</v>
      </c>
      <c r="C163" s="40" t="s">
        <v>353</v>
      </c>
      <c r="D163" s="41" t="s">
        <v>354</v>
      </c>
      <c r="E163" s="42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43"/>
      <c r="Y163" s="4" t="n">
        <v>0</v>
      </c>
      <c r="Z163" s="4" t="n">
        <v>0</v>
      </c>
      <c r="AA163" s="4" t="n">
        <v>0</v>
      </c>
      <c r="AB163" s="4" t="n">
        <v>0</v>
      </c>
      <c r="AC163" s="4" t="n">
        <v>0</v>
      </c>
      <c r="AD163" s="44" t="n">
        <f aca="false">COUNT(E163:X163)</f>
        <v>0</v>
      </c>
      <c r="AE163" s="45" t="n">
        <f aca="false">LARGE(E163:AC163,1)+LARGE(E163:AC163,2)+LARGE(E163:AC163,3)+LARGE(E163:AC163,4)+LARGE(E163:AC163,5)</f>
        <v>0</v>
      </c>
    </row>
    <row r="164" customFormat="false" ht="11.25" hidden="false" customHeight="true" outlineLevel="0" collapsed="false">
      <c r="A164" s="1" t="n">
        <v>49</v>
      </c>
      <c r="B164" s="32" t="s">
        <v>266</v>
      </c>
      <c r="C164" s="40" t="s">
        <v>355</v>
      </c>
      <c r="D164" s="41" t="s">
        <v>356</v>
      </c>
      <c r="E164" s="42" t="n">
        <v>914.666666666667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 t="n">
        <v>936.538461538462</v>
      </c>
      <c r="R164" s="17"/>
      <c r="S164" s="17"/>
      <c r="T164" s="17"/>
      <c r="U164" s="17"/>
      <c r="V164" s="17" t="n">
        <v>953.257042253521</v>
      </c>
      <c r="W164" s="17"/>
      <c r="X164" s="43"/>
      <c r="Y164" s="4" t="n">
        <v>0</v>
      </c>
      <c r="Z164" s="4" t="n">
        <v>0</v>
      </c>
      <c r="AA164" s="4" t="n">
        <v>0</v>
      </c>
      <c r="AB164" s="4" t="n">
        <v>0</v>
      </c>
      <c r="AC164" s="4" t="n">
        <v>0</v>
      </c>
      <c r="AD164" s="44" t="n">
        <f aca="false">COUNT(E164:X164)</f>
        <v>3</v>
      </c>
      <c r="AE164" s="45" t="n">
        <f aca="false">LARGE(E164:AC164,1)+LARGE(E164:AC164,2)+LARGE(E164:AC164,3)+LARGE(E164:AC164,4)+LARGE(E164:AC164,5)</f>
        <v>2804.46217045865</v>
      </c>
    </row>
    <row r="165" customFormat="false" ht="11.25" hidden="false" customHeight="true" outlineLevel="0" collapsed="false">
      <c r="A165" s="1" t="n">
        <v>49</v>
      </c>
      <c r="B165" s="32" t="s">
        <v>266</v>
      </c>
      <c r="C165" s="40" t="s">
        <v>357</v>
      </c>
      <c r="D165" s="41" t="s">
        <v>358</v>
      </c>
      <c r="E165" s="42"/>
      <c r="F165" s="17"/>
      <c r="G165" s="17"/>
      <c r="H165" s="17"/>
      <c r="I165" s="17"/>
      <c r="J165" s="17"/>
      <c r="K165" s="17" t="n">
        <v>706.371515577419</v>
      </c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43"/>
      <c r="Y165" s="4" t="n">
        <v>0</v>
      </c>
      <c r="Z165" s="4" t="n">
        <v>0</v>
      </c>
      <c r="AA165" s="4" t="n">
        <v>0</v>
      </c>
      <c r="AB165" s="4" t="n">
        <v>0</v>
      </c>
      <c r="AC165" s="4" t="n">
        <v>0</v>
      </c>
      <c r="AD165" s="44" t="n">
        <f aca="false">COUNT(E165:X165)</f>
        <v>1</v>
      </c>
      <c r="AE165" s="45" t="n">
        <f aca="false">LARGE(E165:AC165,1)+LARGE(E165:AC165,2)+LARGE(E165:AC165,3)+LARGE(E165:AC165,4)+LARGE(E165:AC165,5)</f>
        <v>706.371515577419</v>
      </c>
    </row>
    <row r="166" customFormat="false" ht="11.25" hidden="false" customHeight="true" outlineLevel="0" collapsed="false">
      <c r="A166" s="1" t="n">
        <v>49</v>
      </c>
      <c r="B166" s="32" t="s">
        <v>266</v>
      </c>
      <c r="C166" s="40" t="s">
        <v>359</v>
      </c>
      <c r="D166" s="41" t="s">
        <v>360</v>
      </c>
      <c r="E166" s="42"/>
      <c r="F166" s="17"/>
      <c r="G166" s="17"/>
      <c r="H166" s="17"/>
      <c r="I166" s="17"/>
      <c r="J166" s="17"/>
      <c r="K166" s="17" t="n">
        <v>870.65107550166</v>
      </c>
      <c r="L166" s="17"/>
      <c r="M166" s="17" t="n">
        <v>480.346048888115</v>
      </c>
      <c r="N166" s="17" t="n">
        <v>890.877050291446</v>
      </c>
      <c r="O166" s="17"/>
      <c r="P166" s="17" t="n">
        <v>558.784893267652</v>
      </c>
      <c r="Q166" s="17" t="n">
        <v>796.081992734821</v>
      </c>
      <c r="R166" s="17" t="n">
        <v>906.821963394343</v>
      </c>
      <c r="S166" s="17"/>
      <c r="T166" s="17"/>
      <c r="U166" s="17" t="n">
        <v>874.511571986775</v>
      </c>
      <c r="V166" s="17" t="n">
        <v>823.289406994425</v>
      </c>
      <c r="W166" s="17" t="n">
        <v>678.304983586989</v>
      </c>
      <c r="X166" s="43" t="n">
        <v>859.752466033873</v>
      </c>
      <c r="Y166" s="4" t="n">
        <v>0</v>
      </c>
      <c r="Z166" s="4" t="n">
        <v>0</v>
      </c>
      <c r="AA166" s="4" t="n">
        <v>0</v>
      </c>
      <c r="AB166" s="4" t="n">
        <v>0</v>
      </c>
      <c r="AC166" s="4" t="n">
        <v>0</v>
      </c>
      <c r="AD166" s="44" t="n">
        <f aca="false">COUNT(E166:X166)</f>
        <v>10</v>
      </c>
      <c r="AE166" s="45" t="n">
        <f aca="false">LARGE(E166:AC166,1)+LARGE(E166:AC166,2)+LARGE(E166:AC166,3)+LARGE(E166:AC166,4)+LARGE(E166:AC166,5)</f>
        <v>4402.6141272081</v>
      </c>
    </row>
    <row r="167" customFormat="false" ht="11.25" hidden="false" customHeight="true" outlineLevel="0" collapsed="false">
      <c r="A167" s="1" t="n">
        <v>49</v>
      </c>
      <c r="B167" s="32" t="s">
        <v>266</v>
      </c>
      <c r="C167" s="40" t="s">
        <v>361</v>
      </c>
      <c r="D167" s="41" t="s">
        <v>362</v>
      </c>
      <c r="E167" s="42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 t="n">
        <v>674.604221635884</v>
      </c>
      <c r="R167" s="17"/>
      <c r="S167" s="17"/>
      <c r="T167" s="17"/>
      <c r="U167" s="17"/>
      <c r="V167" s="17"/>
      <c r="W167" s="17"/>
      <c r="X167" s="43" t="n">
        <v>742.617152961981</v>
      </c>
      <c r="Y167" s="4" t="n">
        <v>0</v>
      </c>
      <c r="Z167" s="4" t="n">
        <v>0</v>
      </c>
      <c r="AA167" s="4" t="n">
        <v>0</v>
      </c>
      <c r="AB167" s="4" t="n">
        <v>0</v>
      </c>
      <c r="AC167" s="4" t="n">
        <v>0</v>
      </c>
      <c r="AD167" s="44" t="n">
        <f aca="false">COUNT(E167:X167)</f>
        <v>2</v>
      </c>
      <c r="AE167" s="45" t="n">
        <f aca="false">LARGE(E167:AC167,1)+LARGE(E167:AC167,2)+LARGE(E167:AC167,3)+LARGE(E167:AC167,4)+LARGE(E167:AC167,5)</f>
        <v>1417.22137459786</v>
      </c>
    </row>
    <row r="168" customFormat="false" ht="11.25" hidden="false" customHeight="true" outlineLevel="0" collapsed="false">
      <c r="A168" s="1" t="n">
        <v>49</v>
      </c>
      <c r="B168" s="32" t="s">
        <v>266</v>
      </c>
      <c r="C168" s="40" t="s">
        <v>363</v>
      </c>
      <c r="D168" s="41" t="s">
        <v>364</v>
      </c>
      <c r="E168" s="42" t="n">
        <v>832.776934749621</v>
      </c>
      <c r="F168" s="17"/>
      <c r="G168" s="17" t="n">
        <v>730.988593155893</v>
      </c>
      <c r="H168" s="17"/>
      <c r="I168" s="17" t="n">
        <v>949.905428409306</v>
      </c>
      <c r="J168" s="17"/>
      <c r="K168" s="17"/>
      <c r="L168" s="17"/>
      <c r="M168" s="17"/>
      <c r="N168" s="17"/>
      <c r="O168" s="17" t="n">
        <v>858.663827521959</v>
      </c>
      <c r="P168" s="17" t="n">
        <v>0</v>
      </c>
      <c r="Q168" s="17" t="n">
        <v>805.275590551181</v>
      </c>
      <c r="R168" s="17"/>
      <c r="S168" s="17"/>
      <c r="T168" s="17" t="n">
        <v>805.214152700186</v>
      </c>
      <c r="U168" s="17"/>
      <c r="V168" s="17"/>
      <c r="W168" s="17"/>
      <c r="X168" s="43" t="n">
        <v>987.695103698952</v>
      </c>
      <c r="Y168" s="4" t="n">
        <v>0</v>
      </c>
      <c r="Z168" s="4" t="n">
        <v>0</v>
      </c>
      <c r="AA168" s="4" t="n">
        <v>0</v>
      </c>
      <c r="AB168" s="4" t="n">
        <v>0</v>
      </c>
      <c r="AC168" s="4" t="n">
        <v>0</v>
      </c>
      <c r="AD168" s="44" t="n">
        <f aca="false">COUNT(E168:X168)</f>
        <v>8</v>
      </c>
      <c r="AE168" s="45" t="n">
        <f aca="false">LARGE(E168:AC168,1)+LARGE(E168:AC168,2)+LARGE(E168:AC168,3)+LARGE(E168:AC168,4)+LARGE(E168:AC168,5)</f>
        <v>4434.31688493102</v>
      </c>
    </row>
    <row r="169" customFormat="false" ht="11.25" hidden="false" customHeight="true" outlineLevel="0" collapsed="false">
      <c r="A169" s="1" t="n">
        <v>49</v>
      </c>
      <c r="B169" s="32" t="s">
        <v>266</v>
      </c>
      <c r="C169" s="40" t="s">
        <v>365</v>
      </c>
      <c r="D169" s="41" t="s">
        <v>366</v>
      </c>
      <c r="E169" s="42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 t="n">
        <v>887.140531741726</v>
      </c>
      <c r="S169" s="17"/>
      <c r="T169" s="17"/>
      <c r="U169" s="17"/>
      <c r="V169" s="17"/>
      <c r="W169" s="17" t="n">
        <v>730.985689017527</v>
      </c>
      <c r="X169" s="43"/>
      <c r="Y169" s="4" t="n">
        <v>0</v>
      </c>
      <c r="Z169" s="4" t="n">
        <v>0</v>
      </c>
      <c r="AA169" s="4" t="n">
        <v>0</v>
      </c>
      <c r="AB169" s="4" t="n">
        <v>0</v>
      </c>
      <c r="AC169" s="4" t="n">
        <v>0</v>
      </c>
      <c r="AD169" s="44" t="n">
        <f aca="false">COUNT(E169:X169)</f>
        <v>2</v>
      </c>
      <c r="AE169" s="45" t="n">
        <f aca="false">LARGE(E169:AC169,1)+LARGE(E169:AC169,2)+LARGE(E169:AC169,3)+LARGE(E169:AC169,4)+LARGE(E169:AC169,5)</f>
        <v>1618.12622075925</v>
      </c>
    </row>
    <row r="170" customFormat="false" ht="11.25" hidden="false" customHeight="true" outlineLevel="0" collapsed="false">
      <c r="A170" s="1" t="n">
        <v>49</v>
      </c>
      <c r="B170" s="32" t="s">
        <v>266</v>
      </c>
      <c r="C170" s="46" t="s">
        <v>367</v>
      </c>
      <c r="D170" s="47" t="s">
        <v>368</v>
      </c>
      <c r="E170" s="42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43"/>
      <c r="Y170" s="4" t="n">
        <v>0</v>
      </c>
      <c r="Z170" s="4" t="n">
        <v>0</v>
      </c>
      <c r="AA170" s="4" t="n">
        <v>0</v>
      </c>
      <c r="AB170" s="4" t="n">
        <v>0</v>
      </c>
      <c r="AC170" s="4" t="n">
        <v>0</v>
      </c>
      <c r="AD170" s="44" t="n">
        <f aca="false">COUNT(E170:X170)</f>
        <v>0</v>
      </c>
      <c r="AE170" s="45" t="n">
        <f aca="false">LARGE(E170:AC170,1)+LARGE(E170:AC170,2)+LARGE(E170:AC170,3)+LARGE(E170:AC170,4)+LARGE(E170:AC170,5)</f>
        <v>0</v>
      </c>
    </row>
    <row r="171" customFormat="false" ht="11.25" hidden="false" customHeight="true" outlineLevel="0" collapsed="false">
      <c r="A171" s="1" t="n">
        <v>49</v>
      </c>
      <c r="B171" s="64" t="s">
        <v>369</v>
      </c>
      <c r="C171" s="65" t="s">
        <v>370</v>
      </c>
      <c r="D171" s="66" t="s">
        <v>371</v>
      </c>
      <c r="E171" s="67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9"/>
      <c r="Y171" s="70" t="n">
        <v>0</v>
      </c>
      <c r="Z171" s="70" t="n">
        <v>0</v>
      </c>
      <c r="AA171" s="70" t="n">
        <v>0</v>
      </c>
      <c r="AB171" s="70" t="n">
        <v>0</v>
      </c>
      <c r="AC171" s="70" t="n">
        <v>0</v>
      </c>
      <c r="AD171" s="71" t="n">
        <f aca="false">COUNT(E171:X171)</f>
        <v>0</v>
      </c>
      <c r="AE171" s="72" t="n">
        <f aca="false">LARGE(E171:AC171,1)+LARGE(E171:AC171,2)+LARGE(E171:AC171,3)+LARGE(E171:AC171,4)+LARGE(E171:AC171,5)</f>
        <v>0</v>
      </c>
    </row>
    <row r="172" customFormat="false" ht="11.25" hidden="false" customHeight="true" outlineLevel="0" collapsed="false">
      <c r="A172" s="1" t="n">
        <v>49</v>
      </c>
      <c r="B172" s="73" t="s">
        <v>369</v>
      </c>
      <c r="C172" s="74" t="s">
        <v>372</v>
      </c>
      <c r="D172" s="75" t="s">
        <v>373</v>
      </c>
      <c r="E172" s="76"/>
      <c r="F172" s="77"/>
      <c r="G172" s="77"/>
      <c r="H172" s="77"/>
      <c r="I172" s="77"/>
      <c r="J172" s="77"/>
      <c r="K172" s="77"/>
      <c r="L172" s="77"/>
      <c r="M172" s="77"/>
      <c r="N172" s="77"/>
      <c r="O172" s="77" t="n">
        <v>0</v>
      </c>
      <c r="P172" s="77"/>
      <c r="Q172" s="77"/>
      <c r="R172" s="77"/>
      <c r="S172" s="77"/>
      <c r="T172" s="77"/>
      <c r="U172" s="77"/>
      <c r="V172" s="77"/>
      <c r="W172" s="77"/>
      <c r="X172" s="78" t="n">
        <v>852.978080120937</v>
      </c>
      <c r="Y172" s="79" t="n">
        <v>0</v>
      </c>
      <c r="Z172" s="79" t="n">
        <v>0</v>
      </c>
      <c r="AA172" s="79" t="n">
        <v>0</v>
      </c>
      <c r="AB172" s="79" t="n">
        <v>0</v>
      </c>
      <c r="AC172" s="79" t="n">
        <v>0</v>
      </c>
      <c r="AD172" s="80" t="n">
        <f aca="false">COUNT(E172:X172)</f>
        <v>2</v>
      </c>
      <c r="AE172" s="81" t="n">
        <f aca="false">LARGE(E172:AC172,1)+LARGE(E172:AC172,2)+LARGE(E172:AC172,3)+LARGE(E172:AC172,4)+LARGE(E172:AC172,5)</f>
        <v>852.978080120937</v>
      </c>
    </row>
    <row r="173" customFormat="false" ht="11.25" hidden="false" customHeight="true" outlineLevel="0" collapsed="false">
      <c r="A173" s="1" t="n">
        <v>49</v>
      </c>
      <c r="B173" s="73" t="s">
        <v>369</v>
      </c>
      <c r="C173" s="74" t="s">
        <v>374</v>
      </c>
      <c r="D173" s="75" t="s">
        <v>375</v>
      </c>
      <c r="E173" s="76"/>
      <c r="F173" s="77"/>
      <c r="G173" s="77"/>
      <c r="H173" s="77"/>
      <c r="I173" s="77"/>
      <c r="J173" s="77" t="n">
        <v>387.807246154632</v>
      </c>
      <c r="K173" s="77"/>
      <c r="L173" s="77"/>
      <c r="M173" s="77"/>
      <c r="N173" s="77"/>
      <c r="O173" s="77" t="n">
        <v>555.632104719256</v>
      </c>
      <c r="P173" s="77"/>
      <c r="Q173" s="77" t="n">
        <v>456.006768189509</v>
      </c>
      <c r="R173" s="77"/>
      <c r="S173" s="77"/>
      <c r="T173" s="77"/>
      <c r="U173" s="77"/>
      <c r="V173" s="77"/>
      <c r="W173" s="77"/>
      <c r="X173" s="78"/>
      <c r="Y173" s="79" t="n">
        <v>0</v>
      </c>
      <c r="Z173" s="79" t="n">
        <v>0</v>
      </c>
      <c r="AA173" s="79" t="n">
        <v>0</v>
      </c>
      <c r="AB173" s="79" t="n">
        <v>0</v>
      </c>
      <c r="AC173" s="79" t="n">
        <v>0</v>
      </c>
      <c r="AD173" s="80" t="n">
        <f aca="false">COUNT(E173:X173)</f>
        <v>3</v>
      </c>
      <c r="AE173" s="81" t="n">
        <f aca="false">LARGE(E173:AC173,1)+LARGE(E173:AC173,2)+LARGE(E173:AC173,3)+LARGE(E173:AC173,4)+LARGE(E173:AC173,5)</f>
        <v>1399.4461190634</v>
      </c>
    </row>
    <row r="174" customFormat="false" ht="11.25" hidden="false" customHeight="true" outlineLevel="0" collapsed="false">
      <c r="A174" s="1" t="n">
        <v>49</v>
      </c>
      <c r="B174" s="73" t="s">
        <v>369</v>
      </c>
      <c r="C174" s="82" t="s">
        <v>376</v>
      </c>
      <c r="D174" s="83" t="s">
        <v>377</v>
      </c>
      <c r="E174" s="76" t="n">
        <v>804.210736379964</v>
      </c>
      <c r="F174" s="77"/>
      <c r="G174" s="77"/>
      <c r="H174" s="77"/>
      <c r="I174" s="77"/>
      <c r="J174" s="77"/>
      <c r="K174" s="77"/>
      <c r="L174" s="77"/>
      <c r="M174" s="77" t="n">
        <v>682.236376503892</v>
      </c>
      <c r="N174" s="77"/>
      <c r="O174" s="77"/>
      <c r="P174" s="77"/>
      <c r="Q174" s="77" t="n">
        <v>729.218877135883</v>
      </c>
      <c r="R174" s="77"/>
      <c r="S174" s="77"/>
      <c r="T174" s="77"/>
      <c r="U174" s="77"/>
      <c r="V174" s="77"/>
      <c r="W174" s="77"/>
      <c r="X174" s="78"/>
      <c r="Y174" s="79" t="n">
        <v>0</v>
      </c>
      <c r="Z174" s="79" t="n">
        <v>0</v>
      </c>
      <c r="AA174" s="79" t="n">
        <v>0</v>
      </c>
      <c r="AB174" s="79" t="n">
        <v>0</v>
      </c>
      <c r="AC174" s="79" t="n">
        <v>0</v>
      </c>
      <c r="AD174" s="80" t="n">
        <f aca="false">COUNT(E174:X174)</f>
        <v>3</v>
      </c>
      <c r="AE174" s="81" t="n">
        <f aca="false">LARGE(E174:AC174,1)+LARGE(E174:AC174,2)+LARGE(E174:AC174,3)+LARGE(E174:AC174,4)+LARGE(E174:AC174,5)</f>
        <v>2215.66599001974</v>
      </c>
    </row>
    <row r="175" customFormat="false" ht="11.25" hidden="false" customHeight="true" outlineLevel="0" collapsed="false">
      <c r="A175" s="1" t="n">
        <v>49</v>
      </c>
      <c r="B175" s="73" t="s">
        <v>369</v>
      </c>
      <c r="C175" s="74" t="s">
        <v>378</v>
      </c>
      <c r="D175" s="75" t="s">
        <v>379</v>
      </c>
      <c r="E175" s="76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8"/>
      <c r="Y175" s="79" t="n">
        <v>0</v>
      </c>
      <c r="Z175" s="79" t="n">
        <v>0</v>
      </c>
      <c r="AA175" s="79" t="n">
        <v>0</v>
      </c>
      <c r="AB175" s="79" t="n">
        <v>0</v>
      </c>
      <c r="AC175" s="79" t="n">
        <v>0</v>
      </c>
      <c r="AD175" s="80" t="n">
        <f aca="false">COUNT(E175:X175)</f>
        <v>0</v>
      </c>
      <c r="AE175" s="81" t="n">
        <f aca="false">LARGE(E175:AC175,1)+LARGE(E175:AC175,2)+LARGE(E175:AC175,3)+LARGE(E175:AC175,4)+LARGE(E175:AC175,5)</f>
        <v>0</v>
      </c>
    </row>
    <row r="176" customFormat="false" ht="11.25" hidden="false" customHeight="true" outlineLevel="0" collapsed="false">
      <c r="A176" s="1" t="n">
        <v>49</v>
      </c>
      <c r="B176" s="73" t="s">
        <v>369</v>
      </c>
      <c r="C176" s="74" t="s">
        <v>380</v>
      </c>
      <c r="D176" s="75" t="s">
        <v>381</v>
      </c>
      <c r="E176" s="76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8"/>
      <c r="Y176" s="79" t="n">
        <v>0</v>
      </c>
      <c r="Z176" s="79" t="n">
        <v>0</v>
      </c>
      <c r="AA176" s="79" t="n">
        <v>0</v>
      </c>
      <c r="AB176" s="79" t="n">
        <v>0</v>
      </c>
      <c r="AC176" s="79" t="n">
        <v>0</v>
      </c>
      <c r="AD176" s="80" t="n">
        <f aca="false">COUNT(E176:X176)</f>
        <v>0</v>
      </c>
      <c r="AE176" s="81" t="n">
        <f aca="false">LARGE(E176:AC176,1)+LARGE(E176:AC176,2)+LARGE(E176:AC176,3)+LARGE(E176:AC176,4)+LARGE(E176:AC176,5)</f>
        <v>0</v>
      </c>
    </row>
    <row r="177" customFormat="false" ht="11.25" hidden="false" customHeight="true" outlineLevel="0" collapsed="false">
      <c r="A177" s="1" t="n">
        <v>49</v>
      </c>
      <c r="B177" s="73" t="s">
        <v>369</v>
      </c>
      <c r="C177" s="74" t="s">
        <v>382</v>
      </c>
      <c r="D177" s="75" t="s">
        <v>383</v>
      </c>
      <c r="E177" s="76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8"/>
      <c r="Y177" s="79" t="n">
        <v>0</v>
      </c>
      <c r="Z177" s="79" t="n">
        <v>0</v>
      </c>
      <c r="AA177" s="79" t="n">
        <v>0</v>
      </c>
      <c r="AB177" s="79" t="n">
        <v>0</v>
      </c>
      <c r="AC177" s="79" t="n">
        <v>0</v>
      </c>
      <c r="AD177" s="80" t="n">
        <f aca="false">COUNT(E177:X177)</f>
        <v>0</v>
      </c>
      <c r="AE177" s="81" t="n">
        <f aca="false">LARGE(E177:AC177,1)+LARGE(E177:AC177,2)+LARGE(E177:AC177,3)+LARGE(E177:AC177,4)+LARGE(E177:AC177,5)</f>
        <v>0</v>
      </c>
    </row>
    <row r="178" customFormat="false" ht="11.25" hidden="false" customHeight="true" outlineLevel="0" collapsed="false">
      <c r="A178" s="1" t="n">
        <v>49</v>
      </c>
      <c r="B178" s="73" t="s">
        <v>369</v>
      </c>
      <c r="C178" s="74" t="s">
        <v>384</v>
      </c>
      <c r="D178" s="75" t="s">
        <v>385</v>
      </c>
      <c r="E178" s="76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 t="n">
        <v>1021.54264972777</v>
      </c>
      <c r="W178" s="77"/>
      <c r="X178" s="78"/>
      <c r="Y178" s="79" t="n">
        <v>0</v>
      </c>
      <c r="Z178" s="79" t="n">
        <v>0</v>
      </c>
      <c r="AA178" s="79" t="n">
        <v>0</v>
      </c>
      <c r="AB178" s="79" t="n">
        <v>0</v>
      </c>
      <c r="AC178" s="79" t="n">
        <v>0</v>
      </c>
      <c r="AD178" s="80" t="n">
        <f aca="false">COUNT(E178:X178)</f>
        <v>1</v>
      </c>
      <c r="AE178" s="81" t="n">
        <f aca="false">LARGE(E178:AC178,1)+LARGE(E178:AC178,2)+LARGE(E178:AC178,3)+LARGE(E178:AC178,4)+LARGE(E178:AC178,5)</f>
        <v>1021.54264972777</v>
      </c>
    </row>
    <row r="179" customFormat="false" ht="11.25" hidden="false" customHeight="true" outlineLevel="0" collapsed="false">
      <c r="A179" s="1" t="n">
        <v>49</v>
      </c>
      <c r="B179" s="73" t="s">
        <v>369</v>
      </c>
      <c r="C179" s="74" t="s">
        <v>386</v>
      </c>
      <c r="D179" s="75" t="s">
        <v>387</v>
      </c>
      <c r="E179" s="76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8"/>
      <c r="Y179" s="79" t="n">
        <v>0</v>
      </c>
      <c r="Z179" s="79" t="n">
        <v>0</v>
      </c>
      <c r="AA179" s="79" t="n">
        <v>0</v>
      </c>
      <c r="AB179" s="79" t="n">
        <v>0</v>
      </c>
      <c r="AC179" s="79" t="n">
        <v>0</v>
      </c>
      <c r="AD179" s="80" t="n">
        <f aca="false">COUNT(E179:X179)</f>
        <v>0</v>
      </c>
      <c r="AE179" s="81" t="n">
        <f aca="false">LARGE(E179:AC179,1)+LARGE(E179:AC179,2)+LARGE(E179:AC179,3)+LARGE(E179:AC179,4)+LARGE(E179:AC179,5)</f>
        <v>0</v>
      </c>
    </row>
    <row r="180" customFormat="false" ht="11.25" hidden="false" customHeight="true" outlineLevel="0" collapsed="false">
      <c r="A180" s="1" t="n">
        <v>49</v>
      </c>
      <c r="B180" s="73" t="s">
        <v>369</v>
      </c>
      <c r="C180" s="85" t="s">
        <v>388</v>
      </c>
      <c r="D180" s="86" t="s">
        <v>389</v>
      </c>
      <c r="E180" s="76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8"/>
      <c r="Y180" s="79" t="n">
        <v>0</v>
      </c>
      <c r="Z180" s="79" t="n">
        <v>0</v>
      </c>
      <c r="AA180" s="79" t="n">
        <v>0</v>
      </c>
      <c r="AB180" s="79" t="n">
        <v>0</v>
      </c>
      <c r="AC180" s="79" t="n">
        <v>0</v>
      </c>
      <c r="AD180" s="80" t="n">
        <f aca="false">COUNT(E180:X180)</f>
        <v>0</v>
      </c>
      <c r="AE180" s="81" t="n">
        <f aca="false">LARGE(E180:AC180,1)+LARGE(E180:AC180,2)+LARGE(E180:AC180,3)+LARGE(E180:AC180,4)+LARGE(E180:AC180,5)</f>
        <v>0</v>
      </c>
    </row>
    <row r="181" customFormat="false" ht="11.25" hidden="false" customHeight="true" outlineLevel="0" collapsed="false">
      <c r="A181" s="1" t="n">
        <v>49</v>
      </c>
      <c r="B181" s="73" t="s">
        <v>369</v>
      </c>
      <c r="C181" s="85" t="s">
        <v>390</v>
      </c>
      <c r="D181" s="86" t="s">
        <v>391</v>
      </c>
      <c r="E181" s="76"/>
      <c r="F181" s="77"/>
      <c r="G181" s="77" t="n">
        <v>380.766731643925</v>
      </c>
      <c r="H181" s="77" t="n">
        <v>543.128022397557</v>
      </c>
      <c r="I181" s="77" t="n">
        <v>515.609756097561</v>
      </c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8" t="n">
        <v>626.729978895924</v>
      </c>
      <c r="Y181" s="79" t="n">
        <v>0</v>
      </c>
      <c r="Z181" s="79" t="n">
        <v>0</v>
      </c>
      <c r="AA181" s="79" t="n">
        <v>0</v>
      </c>
      <c r="AB181" s="79" t="n">
        <v>0</v>
      </c>
      <c r="AC181" s="79" t="n">
        <v>0</v>
      </c>
      <c r="AD181" s="80" t="n">
        <f aca="false">COUNT(E181:X181)</f>
        <v>4</v>
      </c>
      <c r="AE181" s="81" t="n">
        <f aca="false">LARGE(E181:AC181,1)+LARGE(E181:AC181,2)+LARGE(E181:AC181,3)+LARGE(E181:AC181,4)+LARGE(E181:AC181,5)</f>
        <v>2066.23448903497</v>
      </c>
    </row>
    <row r="182" customFormat="false" ht="11.25" hidden="false" customHeight="true" outlineLevel="0" collapsed="false">
      <c r="A182" s="1" t="n">
        <v>49</v>
      </c>
      <c r="B182" s="73" t="s">
        <v>369</v>
      </c>
      <c r="C182" s="74" t="s">
        <v>392</v>
      </c>
      <c r="D182" s="75" t="s">
        <v>393</v>
      </c>
      <c r="E182" s="76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8"/>
      <c r="Y182" s="79" t="n">
        <v>0</v>
      </c>
      <c r="Z182" s="79" t="n">
        <v>0</v>
      </c>
      <c r="AA182" s="79" t="n">
        <v>0</v>
      </c>
      <c r="AB182" s="79" t="n">
        <v>0</v>
      </c>
      <c r="AC182" s="79" t="n">
        <v>0</v>
      </c>
      <c r="AD182" s="80" t="n">
        <f aca="false">COUNT(E182:X182)</f>
        <v>0</v>
      </c>
      <c r="AE182" s="81" t="n">
        <f aca="false">LARGE(E182:AC182,1)+LARGE(E182:AC182,2)+LARGE(E182:AC182,3)+LARGE(E182:AC182,4)+LARGE(E182:AC182,5)</f>
        <v>0</v>
      </c>
    </row>
    <row r="183" customFormat="false" ht="11.25" hidden="false" customHeight="true" outlineLevel="0" collapsed="false">
      <c r="A183" s="1" t="n">
        <v>49</v>
      </c>
      <c r="B183" s="73" t="s">
        <v>369</v>
      </c>
      <c r="C183" s="74" t="s">
        <v>394</v>
      </c>
      <c r="D183" s="75" t="s">
        <v>395</v>
      </c>
      <c r="E183" s="76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 t="n">
        <v>634.347275031686</v>
      </c>
      <c r="R183" s="77"/>
      <c r="S183" s="77"/>
      <c r="T183" s="77"/>
      <c r="U183" s="77"/>
      <c r="V183" s="77"/>
      <c r="W183" s="77"/>
      <c r="X183" s="78"/>
      <c r="Y183" s="79" t="n">
        <v>0</v>
      </c>
      <c r="Z183" s="79" t="n">
        <v>0</v>
      </c>
      <c r="AA183" s="79" t="n">
        <v>0</v>
      </c>
      <c r="AB183" s="79" t="n">
        <v>0</v>
      </c>
      <c r="AC183" s="79" t="n">
        <v>0</v>
      </c>
      <c r="AD183" s="80" t="n">
        <f aca="false">COUNT(E183:X183)</f>
        <v>1</v>
      </c>
      <c r="AE183" s="81" t="n">
        <f aca="false">LARGE(E183:AC183,1)+LARGE(E183:AC183,2)+LARGE(E183:AC183,3)+LARGE(E183:AC183,4)+LARGE(E183:AC183,5)</f>
        <v>634.347275031686</v>
      </c>
    </row>
    <row r="184" customFormat="false" ht="11.25" hidden="false" customHeight="true" outlineLevel="0" collapsed="false">
      <c r="A184" s="1" t="n">
        <v>49</v>
      </c>
      <c r="B184" s="73" t="s">
        <v>369</v>
      </c>
      <c r="C184" s="74" t="s">
        <v>396</v>
      </c>
      <c r="D184" s="75" t="s">
        <v>397</v>
      </c>
      <c r="E184" s="76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 t="n">
        <v>632.971996386631</v>
      </c>
      <c r="R184" s="77"/>
      <c r="S184" s="77"/>
      <c r="T184" s="77"/>
      <c r="U184" s="77"/>
      <c r="V184" s="77"/>
      <c r="W184" s="77"/>
      <c r="X184" s="78"/>
      <c r="Y184" s="79" t="n">
        <v>0</v>
      </c>
      <c r="Z184" s="79" t="n">
        <v>0</v>
      </c>
      <c r="AA184" s="79" t="n">
        <v>0</v>
      </c>
      <c r="AB184" s="79" t="n">
        <v>0</v>
      </c>
      <c r="AC184" s="79" t="n">
        <v>0</v>
      </c>
      <c r="AD184" s="80" t="n">
        <f aca="false">COUNT(E184:X184)</f>
        <v>1</v>
      </c>
      <c r="AE184" s="81" t="n">
        <f aca="false">LARGE(E184:AC184,1)+LARGE(E184:AC184,2)+LARGE(E184:AC184,3)+LARGE(E184:AC184,4)+LARGE(E184:AC184,5)</f>
        <v>632.971996386631</v>
      </c>
    </row>
    <row r="185" customFormat="false" ht="11.25" hidden="false" customHeight="true" outlineLevel="0" collapsed="false">
      <c r="A185" s="1" t="n">
        <v>49</v>
      </c>
      <c r="B185" s="73" t="s">
        <v>369</v>
      </c>
      <c r="C185" s="74" t="s">
        <v>398</v>
      </c>
      <c r="D185" s="75" t="s">
        <v>399</v>
      </c>
      <c r="E185" s="76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8"/>
      <c r="Y185" s="79" t="n">
        <v>0</v>
      </c>
      <c r="Z185" s="79" t="n">
        <v>0</v>
      </c>
      <c r="AA185" s="79" t="n">
        <v>0</v>
      </c>
      <c r="AB185" s="79" t="n">
        <v>0</v>
      </c>
      <c r="AC185" s="79" t="n">
        <v>0</v>
      </c>
      <c r="AD185" s="80" t="n">
        <f aca="false">COUNT(E185:X185)</f>
        <v>0</v>
      </c>
      <c r="AE185" s="81" t="n">
        <f aca="false">LARGE(E185:AC185,1)+LARGE(E185:AC185,2)+LARGE(E185:AC185,3)+LARGE(E185:AC185,4)+LARGE(E185:AC185,5)</f>
        <v>0</v>
      </c>
    </row>
    <row r="186" customFormat="false" ht="11.25" hidden="false" customHeight="true" outlineLevel="0" collapsed="false">
      <c r="A186" s="1" t="n">
        <v>49</v>
      </c>
      <c r="B186" s="73" t="s">
        <v>369</v>
      </c>
      <c r="C186" s="82" t="s">
        <v>400</v>
      </c>
      <c r="D186" s="83" t="s">
        <v>401</v>
      </c>
      <c r="E186" s="76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8"/>
      <c r="Y186" s="79" t="n">
        <v>0</v>
      </c>
      <c r="Z186" s="79" t="n">
        <v>0</v>
      </c>
      <c r="AA186" s="79" t="n">
        <v>0</v>
      </c>
      <c r="AB186" s="79" t="n">
        <v>0</v>
      </c>
      <c r="AC186" s="79" t="n">
        <v>0</v>
      </c>
      <c r="AD186" s="80" t="n">
        <f aca="false">COUNT(E186:X186)</f>
        <v>0</v>
      </c>
      <c r="AE186" s="81" t="n">
        <f aca="false">LARGE(E186:AC186,1)+LARGE(E186:AC186,2)+LARGE(E186:AC186,3)+LARGE(E186:AC186,4)+LARGE(E186:AC186,5)</f>
        <v>0</v>
      </c>
    </row>
    <row r="187" customFormat="false" ht="11.25" hidden="false" customHeight="true" outlineLevel="0" collapsed="false">
      <c r="A187" s="1" t="n">
        <v>49</v>
      </c>
      <c r="B187" s="73" t="s">
        <v>369</v>
      </c>
      <c r="C187" s="74" t="s">
        <v>402</v>
      </c>
      <c r="D187" s="75" t="s">
        <v>403</v>
      </c>
      <c r="E187" s="76" t="n">
        <v>920.139900903527</v>
      </c>
      <c r="F187" s="77"/>
      <c r="G187" s="77" t="n">
        <v>809.671848013817</v>
      </c>
      <c r="H187" s="77" t="n">
        <v>807.396897465002</v>
      </c>
      <c r="I187" s="77" t="n">
        <v>772.73292891585</v>
      </c>
      <c r="J187" s="77" t="n">
        <v>836.806704157018</v>
      </c>
      <c r="K187" s="77"/>
      <c r="L187" s="77"/>
      <c r="M187" s="77" t="n">
        <v>614.273576890399</v>
      </c>
      <c r="N187" s="77"/>
      <c r="O187" s="77" t="n">
        <v>903.641456582633</v>
      </c>
      <c r="P187" s="77"/>
      <c r="Q187" s="77" t="n">
        <v>686.645724793135</v>
      </c>
      <c r="R187" s="77"/>
      <c r="S187" s="77"/>
      <c r="T187" s="77"/>
      <c r="U187" s="77"/>
      <c r="V187" s="77" t="n">
        <v>734.817232375979</v>
      </c>
      <c r="W187" s="77"/>
      <c r="X187" s="78" t="n">
        <v>913.683102582787</v>
      </c>
      <c r="Y187" s="79" t="n">
        <v>0</v>
      </c>
      <c r="Z187" s="79" t="n">
        <v>0</v>
      </c>
      <c r="AA187" s="79" t="n">
        <v>0</v>
      </c>
      <c r="AB187" s="79" t="n">
        <v>0</v>
      </c>
      <c r="AC187" s="79" t="n">
        <v>0</v>
      </c>
      <c r="AD187" s="80" t="n">
        <f aca="false">COUNT(E187:X187)</f>
        <v>10</v>
      </c>
      <c r="AE187" s="81" t="n">
        <f aca="false">LARGE(E187:AC187,1)+LARGE(E187:AC187,2)+LARGE(E187:AC187,3)+LARGE(E187:AC187,4)+LARGE(E187:AC187,5)</f>
        <v>4383.94301223978</v>
      </c>
    </row>
    <row r="188" customFormat="false" ht="11.25" hidden="false" customHeight="true" outlineLevel="0" collapsed="false">
      <c r="A188" s="1" t="n">
        <v>49</v>
      </c>
      <c r="B188" s="73" t="s">
        <v>369</v>
      </c>
      <c r="C188" s="74" t="s">
        <v>404</v>
      </c>
      <c r="D188" s="75" t="s">
        <v>405</v>
      </c>
      <c r="E188" s="76"/>
      <c r="F188" s="77"/>
      <c r="G188" s="77"/>
      <c r="H188" s="77"/>
      <c r="I188" s="77"/>
      <c r="J188" s="77"/>
      <c r="K188" s="77"/>
      <c r="L188" s="77"/>
      <c r="M188" s="77"/>
      <c r="N188" s="77"/>
      <c r="O188" s="77" t="n">
        <v>933.989577301679</v>
      </c>
      <c r="P188" s="77"/>
      <c r="Q188" s="77" t="n">
        <v>0</v>
      </c>
      <c r="R188" s="77"/>
      <c r="S188" s="77" t="n">
        <v>888.996763754045</v>
      </c>
      <c r="T188" s="77" t="n">
        <v>874.595469255663</v>
      </c>
      <c r="U188" s="77"/>
      <c r="V188" s="77"/>
      <c r="W188" s="77" t="n">
        <v>665.787932044523</v>
      </c>
      <c r="X188" s="78" t="n">
        <v>860.982681010147</v>
      </c>
      <c r="Y188" s="79" t="n">
        <v>0</v>
      </c>
      <c r="Z188" s="79" t="n">
        <v>0</v>
      </c>
      <c r="AA188" s="79" t="n">
        <v>0</v>
      </c>
      <c r="AB188" s="79" t="n">
        <v>0</v>
      </c>
      <c r="AC188" s="79" t="n">
        <v>0</v>
      </c>
      <c r="AD188" s="80" t="n">
        <f aca="false">COUNT(E188:X188)</f>
        <v>6</v>
      </c>
      <c r="AE188" s="81" t="n">
        <f aca="false">LARGE(E188:AC188,1)+LARGE(E188:AC188,2)+LARGE(E188:AC188,3)+LARGE(E188:AC188,4)+LARGE(E188:AC188,5)</f>
        <v>4224.35242336606</v>
      </c>
    </row>
    <row r="189" customFormat="false" ht="11.25" hidden="false" customHeight="true" outlineLevel="0" collapsed="false">
      <c r="A189" s="1" t="n">
        <v>49</v>
      </c>
      <c r="B189" s="73" t="s">
        <v>369</v>
      </c>
      <c r="C189" s="74" t="s">
        <v>406</v>
      </c>
      <c r="D189" s="84" t="s">
        <v>407</v>
      </c>
      <c r="E189" s="76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8"/>
      <c r="Y189" s="79" t="n">
        <v>0</v>
      </c>
      <c r="Z189" s="79" t="n">
        <v>0</v>
      </c>
      <c r="AA189" s="79" t="n">
        <v>0</v>
      </c>
      <c r="AB189" s="79" t="n">
        <v>0</v>
      </c>
      <c r="AC189" s="79" t="n">
        <v>0</v>
      </c>
      <c r="AD189" s="80" t="n">
        <f aca="false">COUNT(E189:X189)</f>
        <v>0</v>
      </c>
      <c r="AE189" s="81" t="n">
        <f aca="false">LARGE(E189:AC189,1)+LARGE(E189:AC189,2)+LARGE(E189:AC189,3)+LARGE(E189:AC189,4)+LARGE(E189:AC189,5)</f>
        <v>0</v>
      </c>
    </row>
    <row r="190" customFormat="false" ht="11.25" hidden="false" customHeight="true" outlineLevel="0" collapsed="false">
      <c r="A190" s="1" t="n">
        <v>49</v>
      </c>
      <c r="B190" s="73" t="s">
        <v>369</v>
      </c>
      <c r="C190" s="74" t="s">
        <v>408</v>
      </c>
      <c r="D190" s="75" t="s">
        <v>409</v>
      </c>
      <c r="E190" s="76" t="n">
        <v>934.85342019544</v>
      </c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 t="n">
        <v>982.321116928447</v>
      </c>
      <c r="W190" s="77"/>
      <c r="X190" s="78"/>
      <c r="Y190" s="79" t="n">
        <v>0</v>
      </c>
      <c r="Z190" s="79" t="n">
        <v>0</v>
      </c>
      <c r="AA190" s="79" t="n">
        <v>0</v>
      </c>
      <c r="AB190" s="79" t="n">
        <v>0</v>
      </c>
      <c r="AC190" s="79" t="n">
        <v>0</v>
      </c>
      <c r="AD190" s="80" t="n">
        <f aca="false">COUNT(E190:X190)</f>
        <v>2</v>
      </c>
      <c r="AE190" s="81" t="n">
        <f aca="false">LARGE(E190:AC190,1)+LARGE(E190:AC190,2)+LARGE(E190:AC190,3)+LARGE(E190:AC190,4)+LARGE(E190:AC190,5)</f>
        <v>1917.17453712389</v>
      </c>
    </row>
    <row r="191" customFormat="false" ht="11.25" hidden="false" customHeight="true" outlineLevel="0" collapsed="false">
      <c r="A191" s="1" t="n">
        <v>49</v>
      </c>
      <c r="B191" s="73" t="s">
        <v>369</v>
      </c>
      <c r="C191" s="74" t="s">
        <v>410</v>
      </c>
      <c r="D191" s="75" t="s">
        <v>411</v>
      </c>
      <c r="E191" s="76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 t="n">
        <v>805.711422845691</v>
      </c>
      <c r="W191" s="77"/>
      <c r="X191" s="78"/>
      <c r="Y191" s="79" t="n">
        <v>0</v>
      </c>
      <c r="Z191" s="79" t="n">
        <v>0</v>
      </c>
      <c r="AA191" s="79" t="n">
        <v>0</v>
      </c>
      <c r="AB191" s="79" t="n">
        <v>0</v>
      </c>
      <c r="AC191" s="79" t="n">
        <v>0</v>
      </c>
      <c r="AD191" s="80" t="n">
        <f aca="false">COUNT(E191:X191)</f>
        <v>1</v>
      </c>
      <c r="AE191" s="81" t="n">
        <f aca="false">LARGE(E191:AC191,1)+LARGE(E191:AC191,2)+LARGE(E191:AC191,3)+LARGE(E191:AC191,4)+LARGE(E191:AC191,5)</f>
        <v>805.711422845691</v>
      </c>
    </row>
    <row r="192" customFormat="false" ht="11.25" hidden="false" customHeight="true" outlineLevel="0" collapsed="false">
      <c r="A192" s="1" t="n">
        <v>49</v>
      </c>
      <c r="B192" s="73" t="s">
        <v>369</v>
      </c>
      <c r="C192" s="85" t="s">
        <v>412</v>
      </c>
      <c r="D192" s="86" t="s">
        <v>413</v>
      </c>
      <c r="E192" s="76"/>
      <c r="F192" s="77"/>
      <c r="G192" s="77" t="n">
        <v>731.585518102372</v>
      </c>
      <c r="H192" s="77" t="n">
        <v>812.623762376238</v>
      </c>
      <c r="I192" s="77" t="n">
        <v>771.772564859407</v>
      </c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8" t="n">
        <v>902.503198976328</v>
      </c>
      <c r="Y192" s="79" t="n">
        <v>0</v>
      </c>
      <c r="Z192" s="79" t="n">
        <v>0</v>
      </c>
      <c r="AA192" s="79" t="n">
        <v>0</v>
      </c>
      <c r="AB192" s="79" t="n">
        <v>0</v>
      </c>
      <c r="AC192" s="79" t="n">
        <v>0</v>
      </c>
      <c r="AD192" s="80" t="n">
        <f aca="false">COUNT(E192:X192)</f>
        <v>4</v>
      </c>
      <c r="AE192" s="81" t="n">
        <f aca="false">LARGE(E192:AC192,1)+LARGE(E192:AC192,2)+LARGE(E192:AC192,3)+LARGE(E192:AC192,4)+LARGE(E192:AC192,5)</f>
        <v>3218.48504431434</v>
      </c>
    </row>
    <row r="193" customFormat="false" ht="11.25" hidden="false" customHeight="true" outlineLevel="0" collapsed="false">
      <c r="A193" s="1" t="n">
        <v>49</v>
      </c>
      <c r="B193" s="73" t="s">
        <v>369</v>
      </c>
      <c r="C193" s="74" t="s">
        <v>414</v>
      </c>
      <c r="D193" s="75" t="s">
        <v>415</v>
      </c>
      <c r="E193" s="76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8" t="n">
        <v>698.928527189397</v>
      </c>
      <c r="Y193" s="79" t="n">
        <v>0</v>
      </c>
      <c r="Z193" s="79" t="n">
        <v>0</v>
      </c>
      <c r="AA193" s="79" t="n">
        <v>0</v>
      </c>
      <c r="AB193" s="79" t="n">
        <v>0</v>
      </c>
      <c r="AC193" s="79" t="n">
        <v>0</v>
      </c>
      <c r="AD193" s="80" t="n">
        <f aca="false">COUNT(E193:X193)</f>
        <v>1</v>
      </c>
      <c r="AE193" s="81" t="n">
        <f aca="false">LARGE(E193:AC193,1)+LARGE(E193:AC193,2)+LARGE(E193:AC193,3)+LARGE(E193:AC193,4)+LARGE(E193:AC193,5)</f>
        <v>698.928527189397</v>
      </c>
    </row>
    <row r="194" customFormat="false" ht="11.25" hidden="false" customHeight="true" outlineLevel="0" collapsed="false">
      <c r="A194" s="1" t="n">
        <v>49</v>
      </c>
      <c r="B194" s="73" t="s">
        <v>369</v>
      </c>
      <c r="C194" s="74" t="s">
        <v>416</v>
      </c>
      <c r="D194" s="84" t="s">
        <v>417</v>
      </c>
      <c r="E194" s="76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8"/>
      <c r="Y194" s="79" t="n">
        <v>0</v>
      </c>
      <c r="Z194" s="79" t="n">
        <v>0</v>
      </c>
      <c r="AA194" s="79" t="n">
        <v>0</v>
      </c>
      <c r="AB194" s="79" t="n">
        <v>0</v>
      </c>
      <c r="AC194" s="79" t="n">
        <v>0</v>
      </c>
      <c r="AD194" s="80" t="n">
        <f aca="false">COUNT(E194:X194)</f>
        <v>0</v>
      </c>
      <c r="AE194" s="81" t="n">
        <f aca="false">LARGE(E194:AC194,1)+LARGE(E194:AC194,2)+LARGE(E194:AC194,3)+LARGE(E194:AC194,4)+LARGE(E194:AC194,5)</f>
        <v>0</v>
      </c>
    </row>
    <row r="195" customFormat="false" ht="11.25" hidden="false" customHeight="true" outlineLevel="0" collapsed="false">
      <c r="A195" s="1" t="n">
        <v>49</v>
      </c>
      <c r="B195" s="73" t="s">
        <v>369</v>
      </c>
      <c r="C195" s="74" t="s">
        <v>418</v>
      </c>
      <c r="D195" s="75" t="s">
        <v>419</v>
      </c>
      <c r="E195" s="76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8" t="n">
        <v>960.825883354619</v>
      </c>
      <c r="Y195" s="79" t="n">
        <v>0</v>
      </c>
      <c r="Z195" s="79" t="n">
        <v>0</v>
      </c>
      <c r="AA195" s="79" t="n">
        <v>0</v>
      </c>
      <c r="AB195" s="79" t="n">
        <v>0</v>
      </c>
      <c r="AC195" s="79" t="n">
        <v>0</v>
      </c>
      <c r="AD195" s="80" t="n">
        <f aca="false">COUNT(E195:X195)</f>
        <v>1</v>
      </c>
      <c r="AE195" s="81" t="n">
        <f aca="false">LARGE(E195:AC195,1)+LARGE(E195:AC195,2)+LARGE(E195:AC195,3)+LARGE(E195:AC195,4)+LARGE(E195:AC195,5)</f>
        <v>960.825883354619</v>
      </c>
    </row>
    <row r="196" customFormat="false" ht="11.25" hidden="false" customHeight="true" outlineLevel="0" collapsed="false">
      <c r="A196" s="1" t="n">
        <v>49</v>
      </c>
      <c r="B196" s="73" t="s">
        <v>369</v>
      </c>
      <c r="C196" s="74" t="s">
        <v>420</v>
      </c>
      <c r="D196" s="75" t="s">
        <v>421</v>
      </c>
      <c r="E196" s="76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8"/>
      <c r="Y196" s="79" t="n">
        <v>0</v>
      </c>
      <c r="Z196" s="79" t="n">
        <v>0</v>
      </c>
      <c r="AA196" s="79" t="n">
        <v>0</v>
      </c>
      <c r="AB196" s="79" t="n">
        <v>0</v>
      </c>
      <c r="AC196" s="79" t="n">
        <v>0</v>
      </c>
      <c r="AD196" s="80" t="n">
        <f aca="false">COUNT(E196:X196)</f>
        <v>0</v>
      </c>
      <c r="AE196" s="81" t="n">
        <f aca="false">LARGE(E196:AC196,1)+LARGE(E196:AC196,2)+LARGE(E196:AC196,3)+LARGE(E196:AC196,4)+LARGE(E196:AC196,5)</f>
        <v>0</v>
      </c>
    </row>
    <row r="197" customFormat="false" ht="11.25" hidden="false" customHeight="true" outlineLevel="0" collapsed="false">
      <c r="A197" s="1" t="n">
        <v>49</v>
      </c>
      <c r="B197" s="73" t="s">
        <v>369</v>
      </c>
      <c r="C197" s="74" t="s">
        <v>422</v>
      </c>
      <c r="D197" s="75" t="s">
        <v>423</v>
      </c>
      <c r="E197" s="76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8"/>
      <c r="Y197" s="79" t="n">
        <v>0</v>
      </c>
      <c r="Z197" s="79" t="n">
        <v>0</v>
      </c>
      <c r="AA197" s="79" t="n">
        <v>0</v>
      </c>
      <c r="AB197" s="79" t="n">
        <v>0</v>
      </c>
      <c r="AC197" s="79" t="n">
        <v>0</v>
      </c>
      <c r="AD197" s="80" t="n">
        <f aca="false">COUNT(E197:X197)</f>
        <v>0</v>
      </c>
      <c r="AE197" s="81" t="n">
        <f aca="false">LARGE(E197:AC197,1)+LARGE(E197:AC197,2)+LARGE(E197:AC197,3)+LARGE(E197:AC197,4)+LARGE(E197:AC197,5)</f>
        <v>0</v>
      </c>
    </row>
    <row r="198" customFormat="false" ht="11.25" hidden="false" customHeight="true" outlineLevel="0" collapsed="false">
      <c r="A198" s="1" t="n">
        <v>49</v>
      </c>
      <c r="B198" s="73" t="s">
        <v>369</v>
      </c>
      <c r="C198" s="74" t="s">
        <v>424</v>
      </c>
      <c r="D198" s="75" t="s">
        <v>425</v>
      </c>
      <c r="E198" s="76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 t="n">
        <v>543.262521321135</v>
      </c>
      <c r="R198" s="77"/>
      <c r="S198" s="77"/>
      <c r="T198" s="77"/>
      <c r="U198" s="77"/>
      <c r="V198" s="77"/>
      <c r="W198" s="77"/>
      <c r="X198" s="78"/>
      <c r="Y198" s="79" t="n">
        <v>0</v>
      </c>
      <c r="Z198" s="79" t="n">
        <v>0</v>
      </c>
      <c r="AA198" s="79" t="n">
        <v>0</v>
      </c>
      <c r="AB198" s="79" t="n">
        <v>0</v>
      </c>
      <c r="AC198" s="79" t="n">
        <v>0</v>
      </c>
      <c r="AD198" s="80" t="n">
        <f aca="false">COUNT(E198:X198)</f>
        <v>1</v>
      </c>
      <c r="AE198" s="81" t="n">
        <f aca="false">LARGE(E198:AC198,1)+LARGE(E198:AC198,2)+LARGE(E198:AC198,3)+LARGE(E198:AC198,4)+LARGE(E198:AC198,5)</f>
        <v>543.262521321135</v>
      </c>
    </row>
    <row r="199" customFormat="false" ht="11.25" hidden="false" customHeight="true" outlineLevel="0" collapsed="false">
      <c r="A199" s="1" t="n">
        <v>49</v>
      </c>
      <c r="B199" s="73" t="s">
        <v>369</v>
      </c>
      <c r="C199" s="74" t="s">
        <v>426</v>
      </c>
      <c r="D199" s="75" t="s">
        <v>427</v>
      </c>
      <c r="E199" s="76"/>
      <c r="F199" s="77"/>
      <c r="G199" s="77" t="n">
        <v>839.240959541711</v>
      </c>
      <c r="H199" s="77" t="n">
        <v>760.224438902743</v>
      </c>
      <c r="I199" s="77" t="n">
        <v>625.207651648628</v>
      </c>
      <c r="J199" s="77"/>
      <c r="K199" s="77"/>
      <c r="L199" s="77"/>
      <c r="M199" s="77"/>
      <c r="N199" s="77"/>
      <c r="O199" s="77" t="n">
        <v>908.732394366197</v>
      </c>
      <c r="P199" s="77"/>
      <c r="Q199" s="77"/>
      <c r="R199" s="77"/>
      <c r="S199" s="77"/>
      <c r="T199" s="77"/>
      <c r="U199" s="77"/>
      <c r="V199" s="77"/>
      <c r="W199" s="77"/>
      <c r="X199" s="78" t="n">
        <v>1076.59797748521</v>
      </c>
      <c r="Y199" s="79" t="n">
        <v>0</v>
      </c>
      <c r="Z199" s="79" t="n">
        <v>0</v>
      </c>
      <c r="AA199" s="79" t="n">
        <v>0</v>
      </c>
      <c r="AB199" s="79" t="n">
        <v>0</v>
      </c>
      <c r="AC199" s="79" t="n">
        <v>0</v>
      </c>
      <c r="AD199" s="80" t="n">
        <f aca="false">COUNT(E199:X199)</f>
        <v>5</v>
      </c>
      <c r="AE199" s="81" t="n">
        <f aca="false">LARGE(E199:AC199,1)+LARGE(E199:AC199,2)+LARGE(E199:AC199,3)+LARGE(E199:AC199,4)+LARGE(E199:AC199,5)</f>
        <v>4210.00342194449</v>
      </c>
    </row>
    <row r="200" customFormat="false" ht="11.25" hidden="false" customHeight="true" outlineLevel="0" collapsed="false">
      <c r="A200" s="1" t="n">
        <v>49</v>
      </c>
      <c r="B200" s="73" t="s">
        <v>369</v>
      </c>
      <c r="C200" s="82" t="s">
        <v>428</v>
      </c>
      <c r="D200" s="83" t="s">
        <v>429</v>
      </c>
      <c r="E200" s="76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8"/>
      <c r="Y200" s="79" t="n">
        <v>0</v>
      </c>
      <c r="Z200" s="79" t="n">
        <v>0</v>
      </c>
      <c r="AA200" s="79" t="n">
        <v>0</v>
      </c>
      <c r="AB200" s="79" t="n">
        <v>0</v>
      </c>
      <c r="AC200" s="79" t="n">
        <v>0</v>
      </c>
      <c r="AD200" s="80" t="n">
        <f aca="false">COUNT(E200:X200)</f>
        <v>0</v>
      </c>
      <c r="AE200" s="81" t="n">
        <f aca="false">LARGE(E200:AC200,1)+LARGE(E200:AC200,2)+LARGE(E200:AC200,3)+LARGE(E200:AC200,4)+LARGE(E200:AC200,5)</f>
        <v>0</v>
      </c>
    </row>
    <row r="201" customFormat="false" ht="11.25" hidden="false" customHeight="true" outlineLevel="0" collapsed="false">
      <c r="A201" s="1" t="n">
        <v>49</v>
      </c>
      <c r="B201" s="73" t="s">
        <v>369</v>
      </c>
      <c r="C201" s="82" t="s">
        <v>430</v>
      </c>
      <c r="D201" s="83" t="s">
        <v>431</v>
      </c>
      <c r="E201" s="76" t="n">
        <v>974.683544303798</v>
      </c>
      <c r="F201" s="77"/>
      <c r="G201" s="77" t="n">
        <v>850.199492201669</v>
      </c>
      <c r="H201" s="77" t="n">
        <v>822.965676822214</v>
      </c>
      <c r="I201" s="77" t="n">
        <v>793.974748281924</v>
      </c>
      <c r="J201" s="77"/>
      <c r="K201" s="77"/>
      <c r="L201" s="77"/>
      <c r="M201" s="77"/>
      <c r="N201" s="77"/>
      <c r="O201" s="77" t="n">
        <v>848.50078905839</v>
      </c>
      <c r="P201" s="77"/>
      <c r="Q201" s="77" t="n">
        <v>972.384124340827</v>
      </c>
      <c r="R201" s="77"/>
      <c r="S201" s="77"/>
      <c r="T201" s="77"/>
      <c r="U201" s="77"/>
      <c r="V201" s="77"/>
      <c r="W201" s="77"/>
      <c r="X201" s="78" t="n">
        <v>1021.35034844782</v>
      </c>
      <c r="Y201" s="79" t="n">
        <v>0</v>
      </c>
      <c r="Z201" s="79" t="n">
        <v>0</v>
      </c>
      <c r="AA201" s="79" t="n">
        <v>0</v>
      </c>
      <c r="AB201" s="79" t="n">
        <v>0</v>
      </c>
      <c r="AC201" s="79" t="n">
        <v>0</v>
      </c>
      <c r="AD201" s="80" t="n">
        <f aca="false">COUNT(E201:X201)</f>
        <v>7</v>
      </c>
      <c r="AE201" s="81" t="n">
        <f aca="false">LARGE(E201:AC201,1)+LARGE(E201:AC201,2)+LARGE(E201:AC201,3)+LARGE(E201:AC201,4)+LARGE(E201:AC201,5)</f>
        <v>4667.11829835251</v>
      </c>
    </row>
    <row r="202" customFormat="false" ht="11.25" hidden="false" customHeight="true" outlineLevel="0" collapsed="false">
      <c r="A202" s="1" t="n">
        <v>49</v>
      </c>
      <c r="B202" s="73" t="s">
        <v>369</v>
      </c>
      <c r="C202" s="74" t="s">
        <v>432</v>
      </c>
      <c r="D202" s="75" t="s">
        <v>433</v>
      </c>
      <c r="E202" s="76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 t="n">
        <v>610.153256704981</v>
      </c>
      <c r="R202" s="77"/>
      <c r="S202" s="77" t="n">
        <v>864.652187598363</v>
      </c>
      <c r="T202" s="77" t="n">
        <v>575.612353567625</v>
      </c>
      <c r="U202" s="77"/>
      <c r="V202" s="77"/>
      <c r="W202" s="77"/>
      <c r="X202" s="78"/>
      <c r="Y202" s="79" t="n">
        <v>0</v>
      </c>
      <c r="Z202" s="79" t="n">
        <v>0</v>
      </c>
      <c r="AA202" s="79" t="n">
        <v>0</v>
      </c>
      <c r="AB202" s="79" t="n">
        <v>0</v>
      </c>
      <c r="AC202" s="79" t="n">
        <v>0</v>
      </c>
      <c r="AD202" s="80" t="n">
        <f aca="false">COUNT(E202:X202)</f>
        <v>3</v>
      </c>
      <c r="AE202" s="81" t="n">
        <f aca="false">LARGE(E202:AC202,1)+LARGE(E202:AC202,2)+LARGE(E202:AC202,3)+LARGE(E202:AC202,4)+LARGE(E202:AC202,5)</f>
        <v>2050.41779787097</v>
      </c>
    </row>
    <row r="203" customFormat="false" ht="11.25" hidden="false" customHeight="true" outlineLevel="0" collapsed="false">
      <c r="A203" s="1" t="n">
        <v>49</v>
      </c>
      <c r="B203" s="73" t="s">
        <v>369</v>
      </c>
      <c r="C203" s="74" t="s">
        <v>434</v>
      </c>
      <c r="D203" s="75" t="s">
        <v>435</v>
      </c>
      <c r="E203" s="76"/>
      <c r="F203" s="77"/>
      <c r="G203" s="77"/>
      <c r="H203" s="77"/>
      <c r="I203" s="77" t="n">
        <v>742.253100253997</v>
      </c>
      <c r="J203" s="77" t="n">
        <v>859.84590981192</v>
      </c>
      <c r="K203" s="77"/>
      <c r="L203" s="77"/>
      <c r="M203" s="77"/>
      <c r="N203" s="77"/>
      <c r="O203" s="77" t="n">
        <v>976.392251815981</v>
      </c>
      <c r="P203" s="77"/>
      <c r="Q203" s="77" t="n">
        <v>930.050438014335</v>
      </c>
      <c r="R203" s="77"/>
      <c r="S203" s="77"/>
      <c r="T203" s="77"/>
      <c r="U203" s="77"/>
      <c r="V203" s="77" t="n">
        <v>702.70911360799</v>
      </c>
      <c r="W203" s="77"/>
      <c r="X203" s="78"/>
      <c r="Y203" s="79" t="n">
        <v>0</v>
      </c>
      <c r="Z203" s="79" t="n">
        <v>0</v>
      </c>
      <c r="AA203" s="79" t="n">
        <v>0</v>
      </c>
      <c r="AB203" s="79" t="n">
        <v>0</v>
      </c>
      <c r="AC203" s="79" t="n">
        <v>0</v>
      </c>
      <c r="AD203" s="80" t="n">
        <f aca="false">COUNT(E203:X203)</f>
        <v>5</v>
      </c>
      <c r="AE203" s="81" t="n">
        <f aca="false">LARGE(E203:AC203,1)+LARGE(E203:AC203,2)+LARGE(E203:AC203,3)+LARGE(E203:AC203,4)+LARGE(E203:AC203,5)</f>
        <v>4211.25081350422</v>
      </c>
    </row>
    <row r="204" customFormat="false" ht="11.25" hidden="false" customHeight="true" outlineLevel="0" collapsed="false">
      <c r="A204" s="1" t="n">
        <v>49</v>
      </c>
      <c r="B204" s="73" t="s">
        <v>369</v>
      </c>
      <c r="C204" s="74" t="s">
        <v>436</v>
      </c>
      <c r="D204" s="75" t="s">
        <v>437</v>
      </c>
      <c r="E204" s="76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8"/>
      <c r="Y204" s="79" t="n">
        <v>0</v>
      </c>
      <c r="Z204" s="79" t="n">
        <v>0</v>
      </c>
      <c r="AA204" s="79" t="n">
        <v>0</v>
      </c>
      <c r="AB204" s="79" t="n">
        <v>0</v>
      </c>
      <c r="AC204" s="79" t="n">
        <v>0</v>
      </c>
      <c r="AD204" s="80" t="n">
        <f aca="false">COUNT(E204:X204)</f>
        <v>0</v>
      </c>
      <c r="AE204" s="81" t="n">
        <f aca="false">LARGE(E204:AC204,1)+LARGE(E204:AC204,2)+LARGE(E204:AC204,3)+LARGE(E204:AC204,4)+LARGE(E204:AC204,5)</f>
        <v>0</v>
      </c>
    </row>
    <row r="205" customFormat="false" ht="11.25" hidden="false" customHeight="true" outlineLevel="0" collapsed="false">
      <c r="A205" s="1" t="n">
        <v>49</v>
      </c>
      <c r="B205" s="73" t="s">
        <v>369</v>
      </c>
      <c r="C205" s="74" t="s">
        <v>438</v>
      </c>
      <c r="D205" s="75" t="s">
        <v>439</v>
      </c>
      <c r="E205" s="76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8"/>
      <c r="Y205" s="79" t="n">
        <v>0</v>
      </c>
      <c r="Z205" s="79" t="n">
        <v>0</v>
      </c>
      <c r="AA205" s="79" t="n">
        <v>0</v>
      </c>
      <c r="AB205" s="79" t="n">
        <v>0</v>
      </c>
      <c r="AC205" s="79" t="n">
        <v>0</v>
      </c>
      <c r="AD205" s="80" t="n">
        <f aca="false">COUNT(E205:X205)</f>
        <v>0</v>
      </c>
      <c r="AE205" s="81" t="n">
        <f aca="false">LARGE(E205:AC205,1)+LARGE(E205:AC205,2)+LARGE(E205:AC205,3)+LARGE(E205:AC205,4)+LARGE(E205:AC205,5)</f>
        <v>0</v>
      </c>
    </row>
    <row r="206" customFormat="false" ht="11.25" hidden="false" customHeight="true" outlineLevel="0" collapsed="false">
      <c r="A206" s="1" t="n">
        <v>49</v>
      </c>
      <c r="B206" s="73" t="s">
        <v>369</v>
      </c>
      <c r="C206" s="74" t="s">
        <v>440</v>
      </c>
      <c r="D206" s="75" t="s">
        <v>441</v>
      </c>
      <c r="E206" s="76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8"/>
      <c r="Y206" s="79" t="n">
        <v>0</v>
      </c>
      <c r="Z206" s="79" t="n">
        <v>0</v>
      </c>
      <c r="AA206" s="79" t="n">
        <v>0</v>
      </c>
      <c r="AB206" s="79" t="n">
        <v>0</v>
      </c>
      <c r="AC206" s="79" t="n">
        <v>0</v>
      </c>
      <c r="AD206" s="80" t="n">
        <f aca="false">COUNT(E206:X206)</f>
        <v>0</v>
      </c>
      <c r="AE206" s="81" t="n">
        <f aca="false">LARGE(E206:AC206,1)+LARGE(E206:AC206,2)+LARGE(E206:AC206,3)+LARGE(E206:AC206,4)+LARGE(E206:AC206,5)</f>
        <v>0</v>
      </c>
    </row>
    <row r="207" customFormat="false" ht="11.25" hidden="false" customHeight="true" outlineLevel="0" collapsed="false">
      <c r="A207" s="1" t="n">
        <v>49</v>
      </c>
      <c r="B207" s="73" t="s">
        <v>369</v>
      </c>
      <c r="C207" s="85" t="s">
        <v>442</v>
      </c>
      <c r="D207" s="86" t="s">
        <v>443</v>
      </c>
      <c r="E207" s="76"/>
      <c r="F207" s="77"/>
      <c r="G207" s="77" t="n">
        <v>682.387190684134</v>
      </c>
      <c r="H207" s="77" t="n">
        <v>1022.00670498084</v>
      </c>
      <c r="I207" s="77" t="n">
        <v>1025.15476681799</v>
      </c>
      <c r="J207" s="77"/>
      <c r="K207" s="77"/>
      <c r="L207" s="77"/>
      <c r="M207" s="77" t="n">
        <v>740.968485780169</v>
      </c>
      <c r="N207" s="77" t="n">
        <v>1002.64812975836</v>
      </c>
      <c r="O207" s="77"/>
      <c r="P207" s="77"/>
      <c r="Q207" s="77" t="n">
        <v>0</v>
      </c>
      <c r="R207" s="77"/>
      <c r="S207" s="77"/>
      <c r="T207" s="77"/>
      <c r="U207" s="77"/>
      <c r="V207" s="77" t="n">
        <v>967.795735900963</v>
      </c>
      <c r="W207" s="77"/>
      <c r="X207" s="78" t="n">
        <v>1026.92692692693</v>
      </c>
      <c r="Y207" s="79" t="n">
        <v>0</v>
      </c>
      <c r="Z207" s="79" t="n">
        <v>0</v>
      </c>
      <c r="AA207" s="79" t="n">
        <v>0</v>
      </c>
      <c r="AB207" s="79" t="n">
        <v>0</v>
      </c>
      <c r="AC207" s="79" t="n">
        <v>0</v>
      </c>
      <c r="AD207" s="80" t="n">
        <f aca="false">COUNT(E207:X207)</f>
        <v>8</v>
      </c>
      <c r="AE207" s="81" t="n">
        <f aca="false">LARGE(E207:AC207,1)+LARGE(E207:AC207,2)+LARGE(E207:AC207,3)+LARGE(E207:AC207,4)+LARGE(E207:AC207,5)</f>
        <v>5044.53226438509</v>
      </c>
    </row>
    <row r="208" customFormat="false" ht="11.25" hidden="false" customHeight="true" outlineLevel="0" collapsed="false">
      <c r="A208" s="1" t="n">
        <v>49</v>
      </c>
      <c r="B208" s="73" t="s">
        <v>369</v>
      </c>
      <c r="C208" s="85" t="s">
        <v>444</v>
      </c>
      <c r="D208" s="86" t="s">
        <v>445</v>
      </c>
      <c r="E208" s="76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8"/>
      <c r="Y208" s="79" t="n">
        <v>0</v>
      </c>
      <c r="Z208" s="79" t="n">
        <v>0</v>
      </c>
      <c r="AA208" s="79" t="n">
        <v>0</v>
      </c>
      <c r="AB208" s="79" t="n">
        <v>0</v>
      </c>
      <c r="AC208" s="79" t="n">
        <v>0</v>
      </c>
      <c r="AD208" s="80" t="n">
        <f aca="false">COUNT(E208:X208)</f>
        <v>0</v>
      </c>
      <c r="AE208" s="81" t="n">
        <f aca="false">LARGE(E208:AC208,1)+LARGE(E208:AC208,2)+LARGE(E208:AC208,3)+LARGE(E208:AC208,4)+LARGE(E208:AC208,5)</f>
        <v>0</v>
      </c>
    </row>
    <row r="209" customFormat="false" ht="11.25" hidden="false" customHeight="true" outlineLevel="0" collapsed="false">
      <c r="A209" s="1" t="n">
        <v>49</v>
      </c>
      <c r="B209" s="73" t="s">
        <v>369</v>
      </c>
      <c r="C209" s="74" t="s">
        <v>446</v>
      </c>
      <c r="D209" s="75" t="s">
        <v>447</v>
      </c>
      <c r="E209" s="76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8"/>
      <c r="Y209" s="79" t="n">
        <v>0</v>
      </c>
      <c r="Z209" s="79" t="n">
        <v>0</v>
      </c>
      <c r="AA209" s="79" t="n">
        <v>0</v>
      </c>
      <c r="AB209" s="79" t="n">
        <v>0</v>
      </c>
      <c r="AC209" s="79" t="n">
        <v>0</v>
      </c>
      <c r="AD209" s="80" t="n">
        <f aca="false">COUNT(E209:X209)</f>
        <v>0</v>
      </c>
      <c r="AE209" s="81" t="n">
        <f aca="false">LARGE(E209:AC209,1)+LARGE(E209:AC209,2)+LARGE(E209:AC209,3)+LARGE(E209:AC209,4)+LARGE(E209:AC209,5)</f>
        <v>0</v>
      </c>
    </row>
    <row r="210" customFormat="false" ht="11.25" hidden="false" customHeight="true" outlineLevel="0" collapsed="false">
      <c r="A210" s="1" t="n">
        <v>49</v>
      </c>
      <c r="B210" s="73" t="s">
        <v>369</v>
      </c>
      <c r="C210" s="74" t="s">
        <v>448</v>
      </c>
      <c r="D210" s="75" t="s">
        <v>449</v>
      </c>
      <c r="E210" s="76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8" t="n">
        <v>600.612060248018</v>
      </c>
      <c r="Y210" s="79" t="n">
        <v>0</v>
      </c>
      <c r="Z210" s="79" t="n">
        <v>0</v>
      </c>
      <c r="AA210" s="79" t="n">
        <v>0</v>
      </c>
      <c r="AB210" s="79" t="n">
        <v>0</v>
      </c>
      <c r="AC210" s="79" t="n">
        <v>0</v>
      </c>
      <c r="AD210" s="80" t="n">
        <f aca="false">COUNT(E210:X210)</f>
        <v>1</v>
      </c>
      <c r="AE210" s="81" t="n">
        <f aca="false">LARGE(E210:AC210,1)+LARGE(E210:AC210,2)+LARGE(E210:AC210,3)+LARGE(E210:AC210,4)+LARGE(E210:AC210,5)</f>
        <v>600.612060248018</v>
      </c>
    </row>
    <row r="211" customFormat="false" ht="11.25" hidden="false" customHeight="true" outlineLevel="0" collapsed="false">
      <c r="A211" s="1" t="n">
        <v>49</v>
      </c>
      <c r="B211" s="73" t="s">
        <v>369</v>
      </c>
      <c r="C211" s="85" t="s">
        <v>450</v>
      </c>
      <c r="D211" s="86" t="s">
        <v>451</v>
      </c>
      <c r="E211" s="76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8"/>
      <c r="Y211" s="79" t="n">
        <v>0</v>
      </c>
      <c r="Z211" s="79" t="n">
        <v>0</v>
      </c>
      <c r="AA211" s="79" t="n">
        <v>0</v>
      </c>
      <c r="AB211" s="79" t="n">
        <v>0</v>
      </c>
      <c r="AC211" s="79" t="n">
        <v>0</v>
      </c>
      <c r="AD211" s="80" t="n">
        <f aca="false">COUNT(E211:X211)</f>
        <v>0</v>
      </c>
      <c r="AE211" s="81" t="n">
        <f aca="false">LARGE(E211:AC211,1)+LARGE(E211:AC211,2)+LARGE(E211:AC211,3)+LARGE(E211:AC211,4)+LARGE(E211:AC211,5)</f>
        <v>0</v>
      </c>
    </row>
    <row r="212" customFormat="false" ht="11.25" hidden="false" customHeight="true" outlineLevel="0" collapsed="false">
      <c r="A212" s="1" t="n">
        <v>49</v>
      </c>
      <c r="B212" s="73" t="s">
        <v>369</v>
      </c>
      <c r="C212" s="74" t="s">
        <v>452</v>
      </c>
      <c r="D212" s="75" t="s">
        <v>453</v>
      </c>
      <c r="E212" s="76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8"/>
      <c r="Y212" s="79" t="n">
        <v>0</v>
      </c>
      <c r="Z212" s="79" t="n">
        <v>0</v>
      </c>
      <c r="AA212" s="79" t="n">
        <v>0</v>
      </c>
      <c r="AB212" s="79" t="n">
        <v>0</v>
      </c>
      <c r="AC212" s="79" t="n">
        <v>0</v>
      </c>
      <c r="AD212" s="80" t="n">
        <f aca="false">COUNT(E212:X212)</f>
        <v>0</v>
      </c>
      <c r="AE212" s="81" t="n">
        <f aca="false">LARGE(E212:AC212,1)+LARGE(E212:AC212,2)+LARGE(E212:AC212,3)+LARGE(E212:AC212,4)+LARGE(E212:AC212,5)</f>
        <v>0</v>
      </c>
    </row>
    <row r="213" customFormat="false" ht="11.25" hidden="false" customHeight="true" outlineLevel="0" collapsed="false">
      <c r="A213" s="1" t="n">
        <v>49</v>
      </c>
      <c r="B213" s="73" t="s">
        <v>369</v>
      </c>
      <c r="C213" s="74" t="s">
        <v>454</v>
      </c>
      <c r="D213" s="75" t="s">
        <v>455</v>
      </c>
      <c r="E213" s="76"/>
      <c r="F213" s="77"/>
      <c r="G213" s="77"/>
      <c r="H213" s="77"/>
      <c r="I213" s="77"/>
      <c r="J213" s="77"/>
      <c r="K213" s="77"/>
      <c r="L213" s="77"/>
      <c r="M213" s="77"/>
      <c r="N213" s="77" t="n">
        <v>756.304619225968</v>
      </c>
      <c r="O213" s="77"/>
      <c r="P213" s="77"/>
      <c r="Q213" s="77"/>
      <c r="R213" s="77"/>
      <c r="S213" s="77"/>
      <c r="T213" s="77"/>
      <c r="U213" s="77"/>
      <c r="V213" s="77" t="n">
        <v>713.577586206896</v>
      </c>
      <c r="W213" s="77" t="n">
        <v>812.511170688115</v>
      </c>
      <c r="X213" s="78" t="n">
        <v>810.522157580981</v>
      </c>
      <c r="Y213" s="79" t="n">
        <v>0</v>
      </c>
      <c r="Z213" s="79" t="n">
        <v>0</v>
      </c>
      <c r="AA213" s="79" t="n">
        <v>0</v>
      </c>
      <c r="AB213" s="79" t="n">
        <v>0</v>
      </c>
      <c r="AC213" s="79" t="n">
        <v>0</v>
      </c>
      <c r="AD213" s="80" t="n">
        <f aca="false">COUNT(E213:X213)</f>
        <v>4</v>
      </c>
      <c r="AE213" s="81" t="n">
        <f aca="false">LARGE(E213:AC213,1)+LARGE(E213:AC213,2)+LARGE(E213:AC213,3)+LARGE(E213:AC213,4)+LARGE(E213:AC213,5)</f>
        <v>3092.91553370196</v>
      </c>
    </row>
    <row r="214" customFormat="false" ht="11.25" hidden="false" customHeight="true" outlineLevel="0" collapsed="false">
      <c r="A214" s="1" t="n">
        <v>49</v>
      </c>
      <c r="B214" s="73" t="s">
        <v>369</v>
      </c>
      <c r="C214" s="74" t="s">
        <v>456</v>
      </c>
      <c r="D214" s="75" t="s">
        <v>457</v>
      </c>
      <c r="E214" s="76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 t="n">
        <v>604.886049723757</v>
      </c>
      <c r="R214" s="77"/>
      <c r="S214" s="77"/>
      <c r="T214" s="77"/>
      <c r="U214" s="77"/>
      <c r="V214" s="77"/>
      <c r="W214" s="77"/>
      <c r="X214" s="78"/>
      <c r="Y214" s="79" t="n">
        <v>0</v>
      </c>
      <c r="Z214" s="79" t="n">
        <v>0</v>
      </c>
      <c r="AA214" s="79" t="n">
        <v>0</v>
      </c>
      <c r="AB214" s="79" t="n">
        <v>0</v>
      </c>
      <c r="AC214" s="79" t="n">
        <v>0</v>
      </c>
      <c r="AD214" s="80" t="n">
        <f aca="false">COUNT(E214:X214)</f>
        <v>1</v>
      </c>
      <c r="AE214" s="81" t="n">
        <f aca="false">LARGE(E214:AC214,1)+LARGE(E214:AC214,2)+LARGE(E214:AC214,3)+LARGE(E214:AC214,4)+LARGE(E214:AC214,5)</f>
        <v>604.886049723757</v>
      </c>
    </row>
    <row r="215" customFormat="false" ht="11.25" hidden="false" customHeight="true" outlineLevel="0" collapsed="false">
      <c r="A215" s="1" t="n">
        <v>49</v>
      </c>
      <c r="B215" s="73" t="s">
        <v>369</v>
      </c>
      <c r="C215" s="74" t="s">
        <v>458</v>
      </c>
      <c r="D215" s="75" t="s">
        <v>459</v>
      </c>
      <c r="E215" s="76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 t="n">
        <v>553.825482137212</v>
      </c>
      <c r="R215" s="77"/>
      <c r="S215" s="77"/>
      <c r="T215" s="77"/>
      <c r="U215" s="77"/>
      <c r="V215" s="77"/>
      <c r="W215" s="77"/>
      <c r="X215" s="78"/>
      <c r="Y215" s="79" t="n">
        <v>0</v>
      </c>
      <c r="Z215" s="79" t="n">
        <v>0</v>
      </c>
      <c r="AA215" s="79" t="n">
        <v>0</v>
      </c>
      <c r="AB215" s="79" t="n">
        <v>0</v>
      </c>
      <c r="AC215" s="79" t="n">
        <v>0</v>
      </c>
      <c r="AD215" s="80" t="n">
        <f aca="false">COUNT(E215:X215)</f>
        <v>1</v>
      </c>
      <c r="AE215" s="81" t="n">
        <f aca="false">LARGE(E215:AC215,1)+LARGE(E215:AC215,2)+LARGE(E215:AC215,3)+LARGE(E215:AC215,4)+LARGE(E215:AC215,5)</f>
        <v>553.825482137212</v>
      </c>
    </row>
    <row r="216" customFormat="false" ht="11.25" hidden="false" customHeight="true" outlineLevel="0" collapsed="false">
      <c r="A216" s="1" t="n">
        <v>49</v>
      </c>
      <c r="B216" s="73" t="s">
        <v>369</v>
      </c>
      <c r="C216" s="82" t="s">
        <v>460</v>
      </c>
      <c r="D216" s="83" t="s">
        <v>461</v>
      </c>
      <c r="E216" s="76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8"/>
      <c r="Y216" s="79" t="n">
        <v>0</v>
      </c>
      <c r="Z216" s="79" t="n">
        <v>0</v>
      </c>
      <c r="AA216" s="79" t="n">
        <v>0</v>
      </c>
      <c r="AB216" s="79" t="n">
        <v>0</v>
      </c>
      <c r="AC216" s="79" t="n">
        <v>0</v>
      </c>
      <c r="AD216" s="80" t="n">
        <f aca="false">COUNT(E216:X216)</f>
        <v>0</v>
      </c>
      <c r="AE216" s="81" t="n">
        <f aca="false">LARGE(E216:AC216,1)+LARGE(E216:AC216,2)+LARGE(E216:AC216,3)+LARGE(E216:AC216,4)+LARGE(E216:AC216,5)</f>
        <v>0</v>
      </c>
    </row>
    <row r="217" customFormat="false" ht="11.25" hidden="false" customHeight="true" outlineLevel="0" collapsed="false">
      <c r="A217" s="1" t="n">
        <v>49</v>
      </c>
      <c r="B217" s="73" t="s">
        <v>369</v>
      </c>
      <c r="C217" s="82" t="s">
        <v>462</v>
      </c>
      <c r="D217" s="83" t="s">
        <v>463</v>
      </c>
      <c r="E217" s="76" t="n">
        <v>1076.73942701228</v>
      </c>
      <c r="F217" s="77"/>
      <c r="G217" s="77" t="n">
        <v>1057.28461885431</v>
      </c>
      <c r="H217" s="77" t="n">
        <v>1001.38432660723</v>
      </c>
      <c r="I217" s="77" t="n">
        <v>767.361754711152</v>
      </c>
      <c r="J217" s="77" t="n">
        <v>972.574650775343</v>
      </c>
      <c r="K217" s="77"/>
      <c r="L217" s="77"/>
      <c r="M217" s="77"/>
      <c r="N217" s="77"/>
      <c r="O217" s="77" t="n">
        <v>949.710504549214</v>
      </c>
      <c r="P217" s="77"/>
      <c r="Q217" s="77" t="n">
        <v>953.592814371257</v>
      </c>
      <c r="R217" s="77"/>
      <c r="S217" s="77"/>
      <c r="T217" s="77"/>
      <c r="U217" s="77"/>
      <c r="V217" s="77"/>
      <c r="W217" s="77"/>
      <c r="X217" s="78"/>
      <c r="Y217" s="79" t="n">
        <v>0</v>
      </c>
      <c r="Z217" s="79" t="n">
        <v>0</v>
      </c>
      <c r="AA217" s="79" t="n">
        <v>0</v>
      </c>
      <c r="AB217" s="79" t="n">
        <v>0</v>
      </c>
      <c r="AC217" s="79" t="n">
        <v>0</v>
      </c>
      <c r="AD217" s="80" t="n">
        <f aca="false">COUNT(E217:X217)</f>
        <v>7</v>
      </c>
      <c r="AE217" s="81" t="n">
        <f aca="false">LARGE(E217:AC217,1)+LARGE(E217:AC217,2)+LARGE(E217:AC217,3)+LARGE(E217:AC217,4)+LARGE(E217:AC217,5)</f>
        <v>5061.57583762041</v>
      </c>
    </row>
    <row r="218" customFormat="false" ht="11.25" hidden="false" customHeight="true" outlineLevel="0" collapsed="false">
      <c r="A218" s="1" t="n">
        <v>49</v>
      </c>
      <c r="B218" s="73" t="s">
        <v>369</v>
      </c>
      <c r="C218" s="82" t="s">
        <v>464</v>
      </c>
      <c r="D218" s="83" t="s">
        <v>465</v>
      </c>
      <c r="E218" s="76" t="n">
        <v>1033.72626064178</v>
      </c>
      <c r="F218" s="77"/>
      <c r="G218" s="77"/>
      <c r="H218" s="77"/>
      <c r="I218" s="77"/>
      <c r="J218" s="77" t="n">
        <v>792.998955067921</v>
      </c>
      <c r="K218" s="77"/>
      <c r="L218" s="77"/>
      <c r="M218" s="77"/>
      <c r="N218" s="77"/>
      <c r="O218" s="77" t="n">
        <v>794.777038679478</v>
      </c>
      <c r="P218" s="77"/>
      <c r="Q218" s="77" t="n">
        <v>896.494370522006</v>
      </c>
      <c r="R218" s="77"/>
      <c r="S218" s="77"/>
      <c r="T218" s="77"/>
      <c r="U218" s="77"/>
      <c r="V218" s="77"/>
      <c r="W218" s="77"/>
      <c r="X218" s="78"/>
      <c r="Y218" s="79" t="n">
        <v>0</v>
      </c>
      <c r="Z218" s="79" t="n">
        <v>0</v>
      </c>
      <c r="AA218" s="79" t="n">
        <v>0</v>
      </c>
      <c r="AB218" s="79" t="n">
        <v>0</v>
      </c>
      <c r="AC218" s="79" t="n">
        <v>0</v>
      </c>
      <c r="AD218" s="80" t="n">
        <f aca="false">COUNT(E218:X218)</f>
        <v>4</v>
      </c>
      <c r="AE218" s="81" t="n">
        <f aca="false">LARGE(E218:AC218,1)+LARGE(E218:AC218,2)+LARGE(E218:AC218,3)+LARGE(E218:AC218,4)+LARGE(E218:AC218,5)</f>
        <v>3517.99662491119</v>
      </c>
    </row>
    <row r="219" customFormat="false" ht="11.25" hidden="false" customHeight="true" outlineLevel="0" collapsed="false">
      <c r="A219" s="1" t="n">
        <v>49</v>
      </c>
      <c r="B219" s="73" t="s">
        <v>369</v>
      </c>
      <c r="C219" s="82" t="s">
        <v>466</v>
      </c>
      <c r="D219" s="83" t="s">
        <v>467</v>
      </c>
      <c r="E219" s="76" t="n">
        <v>568.828828828829</v>
      </c>
      <c r="F219" s="77"/>
      <c r="G219" s="77"/>
      <c r="H219" s="77"/>
      <c r="I219" s="77"/>
      <c r="J219" s="77"/>
      <c r="K219" s="77"/>
      <c r="L219" s="77"/>
      <c r="M219" s="77" t="n">
        <v>463.90760346487</v>
      </c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8"/>
      <c r="Y219" s="79" t="n">
        <v>0</v>
      </c>
      <c r="Z219" s="79" t="n">
        <v>0</v>
      </c>
      <c r="AA219" s="79" t="n">
        <v>0</v>
      </c>
      <c r="AB219" s="79" t="n">
        <v>0</v>
      </c>
      <c r="AC219" s="79" t="n">
        <v>0</v>
      </c>
      <c r="AD219" s="80" t="n">
        <f aca="false">COUNT(E219:X219)</f>
        <v>2</v>
      </c>
      <c r="AE219" s="81" t="n">
        <f aca="false">LARGE(E219:AC219,1)+LARGE(E219:AC219,2)+LARGE(E219:AC219,3)+LARGE(E219:AC219,4)+LARGE(E219:AC219,5)</f>
        <v>1032.7364322937</v>
      </c>
    </row>
    <row r="220" customFormat="false" ht="11.25" hidden="false" customHeight="true" outlineLevel="0" collapsed="false">
      <c r="A220" s="1" t="n">
        <v>49</v>
      </c>
      <c r="B220" s="73" t="s">
        <v>369</v>
      </c>
      <c r="C220" s="74" t="s">
        <v>468</v>
      </c>
      <c r="D220" s="75" t="s">
        <v>469</v>
      </c>
      <c r="E220" s="76" t="n">
        <v>988.415779586725</v>
      </c>
      <c r="F220" s="77"/>
      <c r="G220" s="77" t="n">
        <v>966.996699669967</v>
      </c>
      <c r="H220" s="77" t="n">
        <v>1003.73941674506</v>
      </c>
      <c r="I220" s="77" t="n">
        <v>1012.82364933741</v>
      </c>
      <c r="J220" s="77" t="n">
        <v>907.99234266571</v>
      </c>
      <c r="K220" s="77"/>
      <c r="L220" s="77"/>
      <c r="M220" s="77" t="n">
        <v>851.394463311722</v>
      </c>
      <c r="N220" s="77"/>
      <c r="O220" s="77" t="n">
        <v>1102.90598290598</v>
      </c>
      <c r="P220" s="77"/>
      <c r="Q220" s="77" t="n">
        <v>990.528696635567</v>
      </c>
      <c r="R220" s="77"/>
      <c r="S220" s="77" t="n">
        <v>986.709770114943</v>
      </c>
      <c r="T220" s="77" t="n">
        <v>1058.24767498776</v>
      </c>
      <c r="U220" s="77"/>
      <c r="V220" s="77" t="n">
        <v>955.312287847929</v>
      </c>
      <c r="W220" s="77"/>
      <c r="X220" s="78" t="n">
        <v>1052.79410392761</v>
      </c>
      <c r="Y220" s="79" t="n">
        <v>0</v>
      </c>
      <c r="Z220" s="79" t="n">
        <v>0</v>
      </c>
      <c r="AA220" s="79" t="n">
        <v>0</v>
      </c>
      <c r="AB220" s="79" t="n">
        <v>0</v>
      </c>
      <c r="AC220" s="79" t="n">
        <v>0</v>
      </c>
      <c r="AD220" s="80" t="n">
        <f aca="false">COUNT(E220:X220)</f>
        <v>12</v>
      </c>
      <c r="AE220" s="81" t="n">
        <f aca="false">LARGE(E220:AC220,1)+LARGE(E220:AC220,2)+LARGE(E220:AC220,3)+LARGE(E220:AC220,4)+LARGE(E220:AC220,5)</f>
        <v>5230.51082790382</v>
      </c>
    </row>
    <row r="221" customFormat="false" ht="11.25" hidden="false" customHeight="true" outlineLevel="0" collapsed="false">
      <c r="A221" s="1" t="n">
        <v>49</v>
      </c>
      <c r="B221" s="73" t="s">
        <v>369</v>
      </c>
      <c r="C221" s="74" t="s">
        <v>470</v>
      </c>
      <c r="D221" s="75" t="s">
        <v>471</v>
      </c>
      <c r="E221" s="76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8"/>
      <c r="Y221" s="79" t="n">
        <v>0</v>
      </c>
      <c r="Z221" s="79" t="n">
        <v>0</v>
      </c>
      <c r="AA221" s="79" t="n">
        <v>0</v>
      </c>
      <c r="AB221" s="79" t="n">
        <v>0</v>
      </c>
      <c r="AC221" s="79" t="n">
        <v>0</v>
      </c>
      <c r="AD221" s="80" t="n">
        <f aca="false">COUNT(E221:X221)</f>
        <v>0</v>
      </c>
      <c r="AE221" s="81" t="n">
        <f aca="false">LARGE(E221:AC221,1)+LARGE(E221:AC221,2)+LARGE(E221:AC221,3)+LARGE(E221:AC221,4)+LARGE(E221:AC221,5)</f>
        <v>0</v>
      </c>
    </row>
    <row r="222" customFormat="false" ht="11.25" hidden="false" customHeight="true" outlineLevel="0" collapsed="false">
      <c r="A222" s="1" t="n">
        <v>49</v>
      </c>
      <c r="B222" s="73" t="s">
        <v>369</v>
      </c>
      <c r="C222" s="74" t="s">
        <v>472</v>
      </c>
      <c r="D222" s="84" t="s">
        <v>473</v>
      </c>
      <c r="E222" s="76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8"/>
      <c r="Y222" s="79" t="n">
        <v>0</v>
      </c>
      <c r="Z222" s="79" t="n">
        <v>0</v>
      </c>
      <c r="AA222" s="79" t="n">
        <v>0</v>
      </c>
      <c r="AB222" s="79" t="n">
        <v>0</v>
      </c>
      <c r="AC222" s="79" t="n">
        <v>0</v>
      </c>
      <c r="AD222" s="80" t="n">
        <f aca="false">COUNT(E222:X222)</f>
        <v>0</v>
      </c>
      <c r="AE222" s="81" t="n">
        <f aca="false">LARGE(E222:AC222,1)+LARGE(E222:AC222,2)+LARGE(E222:AC222,3)+LARGE(E222:AC222,4)+LARGE(E222:AC222,5)</f>
        <v>0</v>
      </c>
    </row>
    <row r="223" customFormat="false" ht="11.25" hidden="false" customHeight="true" outlineLevel="0" collapsed="false">
      <c r="A223" s="1" t="n">
        <v>49</v>
      </c>
      <c r="B223" s="73" t="s">
        <v>369</v>
      </c>
      <c r="C223" s="74" t="s">
        <v>474</v>
      </c>
      <c r="D223" s="75" t="s">
        <v>475</v>
      </c>
      <c r="E223" s="76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8" t="n">
        <v>843.604694625103</v>
      </c>
      <c r="Y223" s="79" t="n">
        <v>0</v>
      </c>
      <c r="Z223" s="79" t="n">
        <v>0</v>
      </c>
      <c r="AA223" s="79" t="n">
        <v>0</v>
      </c>
      <c r="AB223" s="79" t="n">
        <v>0</v>
      </c>
      <c r="AC223" s="79" t="n">
        <v>0</v>
      </c>
      <c r="AD223" s="80" t="n">
        <f aca="false">COUNT(E223:X223)</f>
        <v>1</v>
      </c>
      <c r="AE223" s="81" t="n">
        <f aca="false">LARGE(E223:AC223,1)+LARGE(E223:AC223,2)+LARGE(E223:AC223,3)+LARGE(E223:AC223,4)+LARGE(E223:AC223,5)</f>
        <v>843.604694625103</v>
      </c>
    </row>
    <row r="224" customFormat="false" ht="11.25" hidden="false" customHeight="true" outlineLevel="0" collapsed="false">
      <c r="A224" s="1" t="n">
        <v>49</v>
      </c>
      <c r="B224" s="73" t="s">
        <v>369</v>
      </c>
      <c r="C224" s="74" t="s">
        <v>476</v>
      </c>
      <c r="D224" s="75" t="s">
        <v>477</v>
      </c>
      <c r="E224" s="76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8" t="n">
        <v>629.73065705953</v>
      </c>
      <c r="Y224" s="79" t="n">
        <v>0</v>
      </c>
      <c r="Z224" s="79" t="n">
        <v>0</v>
      </c>
      <c r="AA224" s="79" t="n">
        <v>0</v>
      </c>
      <c r="AB224" s="79" t="n">
        <v>0</v>
      </c>
      <c r="AC224" s="79" t="n">
        <v>0</v>
      </c>
      <c r="AD224" s="80" t="n">
        <f aca="false">COUNT(E224:X224)</f>
        <v>1</v>
      </c>
      <c r="AE224" s="81" t="n">
        <f aca="false">LARGE(E224:AC224,1)+LARGE(E224:AC224,2)+LARGE(E224:AC224,3)+LARGE(E224:AC224,4)+LARGE(E224:AC224,5)</f>
        <v>629.73065705953</v>
      </c>
    </row>
    <row r="225" customFormat="false" ht="11.25" hidden="false" customHeight="true" outlineLevel="0" collapsed="false">
      <c r="A225" s="1" t="n">
        <v>49</v>
      </c>
      <c r="B225" s="73" t="s">
        <v>369</v>
      </c>
      <c r="C225" s="74" t="s">
        <v>478</v>
      </c>
      <c r="D225" s="75" t="s">
        <v>479</v>
      </c>
      <c r="E225" s="76"/>
      <c r="F225" s="77"/>
      <c r="G225" s="77" t="n">
        <v>897.053195560658</v>
      </c>
      <c r="H225" s="77" t="n">
        <v>915.858369098713</v>
      </c>
      <c r="I225" s="77" t="n">
        <v>632.37016293279</v>
      </c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8"/>
      <c r="Y225" s="79" t="n">
        <v>0</v>
      </c>
      <c r="Z225" s="79" t="n">
        <v>0</v>
      </c>
      <c r="AA225" s="79" t="n">
        <v>0</v>
      </c>
      <c r="AB225" s="79" t="n">
        <v>0</v>
      </c>
      <c r="AC225" s="79" t="n">
        <v>0</v>
      </c>
      <c r="AD225" s="80" t="n">
        <f aca="false">COUNT(E225:X225)</f>
        <v>3</v>
      </c>
      <c r="AE225" s="81" t="n">
        <f aca="false">LARGE(E225:AC225,1)+LARGE(E225:AC225,2)+LARGE(E225:AC225,3)+LARGE(E225:AC225,4)+LARGE(E225:AC225,5)</f>
        <v>2445.28172759216</v>
      </c>
    </row>
    <row r="226" customFormat="false" ht="11.25" hidden="false" customHeight="true" outlineLevel="0" collapsed="false">
      <c r="A226" s="1" t="n">
        <v>49</v>
      </c>
      <c r="B226" s="73" t="s">
        <v>369</v>
      </c>
      <c r="C226" s="74" t="s">
        <v>480</v>
      </c>
      <c r="D226" s="75" t="s">
        <v>481</v>
      </c>
      <c r="E226" s="76"/>
      <c r="F226" s="77"/>
      <c r="G226" s="77" t="n">
        <v>767.518009168304</v>
      </c>
      <c r="H226" s="77" t="n">
        <v>810.771276595745</v>
      </c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8" t="n">
        <v>903.804260772065</v>
      </c>
      <c r="Y226" s="79" t="n">
        <v>0</v>
      </c>
      <c r="Z226" s="79" t="n">
        <v>0</v>
      </c>
      <c r="AA226" s="79" t="n">
        <v>0</v>
      </c>
      <c r="AB226" s="79" t="n">
        <v>0</v>
      </c>
      <c r="AC226" s="79" t="n">
        <v>0</v>
      </c>
      <c r="AD226" s="80" t="n">
        <f aca="false">COUNT(E226:X226)</f>
        <v>3</v>
      </c>
      <c r="AE226" s="81" t="n">
        <f aca="false">LARGE(E226:AC226,1)+LARGE(E226:AC226,2)+LARGE(E226:AC226,3)+LARGE(E226:AC226,4)+LARGE(E226:AC226,5)</f>
        <v>2482.09354653611</v>
      </c>
    </row>
    <row r="227" customFormat="false" ht="11.25" hidden="false" customHeight="true" outlineLevel="0" collapsed="false">
      <c r="A227" s="1" t="n">
        <v>49</v>
      </c>
      <c r="B227" s="73" t="s">
        <v>369</v>
      </c>
      <c r="C227" s="99" t="s">
        <v>482</v>
      </c>
      <c r="D227" s="75" t="s">
        <v>483</v>
      </c>
      <c r="E227" s="76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8"/>
      <c r="Y227" s="79" t="n">
        <v>0</v>
      </c>
      <c r="Z227" s="79" t="n">
        <v>0</v>
      </c>
      <c r="AA227" s="79" t="n">
        <v>0</v>
      </c>
      <c r="AB227" s="79" t="n">
        <v>0</v>
      </c>
      <c r="AC227" s="79" t="n">
        <v>0</v>
      </c>
      <c r="AD227" s="80" t="n">
        <f aca="false">COUNT(E227:X227)</f>
        <v>0</v>
      </c>
      <c r="AE227" s="81" t="n">
        <f aca="false">LARGE(E227:AC227,1)+LARGE(E227:AC227,2)+LARGE(E227:AC227,3)+LARGE(E227:AC227,4)+LARGE(E227:AC227,5)</f>
        <v>0</v>
      </c>
    </row>
    <row r="228" customFormat="false" ht="11.25" hidden="false" customHeight="true" outlineLevel="0" collapsed="false">
      <c r="A228" s="1" t="n">
        <v>49</v>
      </c>
      <c r="B228" s="73" t="s">
        <v>369</v>
      </c>
      <c r="C228" s="74" t="s">
        <v>484</v>
      </c>
      <c r="D228" s="75" t="s">
        <v>485</v>
      </c>
      <c r="E228" s="76"/>
      <c r="F228" s="77"/>
      <c r="G228" s="77"/>
      <c r="H228" s="77"/>
      <c r="I228" s="77"/>
      <c r="J228" s="77"/>
      <c r="K228" s="77"/>
      <c r="L228" s="77"/>
      <c r="M228" s="77"/>
      <c r="N228" s="77"/>
      <c r="O228" s="77" t="n">
        <v>747.278202455409</v>
      </c>
      <c r="P228" s="77"/>
      <c r="Q228" s="77" t="n">
        <v>640.376530798757</v>
      </c>
      <c r="R228" s="77"/>
      <c r="S228" s="77" t="n">
        <v>798.314443475734</v>
      </c>
      <c r="T228" s="77"/>
      <c r="U228" s="77"/>
      <c r="V228" s="77"/>
      <c r="W228" s="77"/>
      <c r="X228" s="78"/>
      <c r="Y228" s="79" t="n">
        <v>0</v>
      </c>
      <c r="Z228" s="79" t="n">
        <v>0</v>
      </c>
      <c r="AA228" s="79" t="n">
        <v>0</v>
      </c>
      <c r="AB228" s="79" t="n">
        <v>0</v>
      </c>
      <c r="AC228" s="79" t="n">
        <v>0</v>
      </c>
      <c r="AD228" s="80" t="n">
        <f aca="false">COUNT(E228:X228)</f>
        <v>3</v>
      </c>
      <c r="AE228" s="81" t="n">
        <f aca="false">LARGE(E228:AC228,1)+LARGE(E228:AC228,2)+LARGE(E228:AC228,3)+LARGE(E228:AC228,4)+LARGE(E228:AC228,5)</f>
        <v>2185.9691767299</v>
      </c>
    </row>
    <row r="229" customFormat="false" ht="11.25" hidden="false" customHeight="true" outlineLevel="0" collapsed="false">
      <c r="A229" s="1" t="n">
        <v>49</v>
      </c>
      <c r="B229" s="73" t="s">
        <v>369</v>
      </c>
      <c r="C229" s="74" t="s">
        <v>486</v>
      </c>
      <c r="D229" s="75" t="s">
        <v>487</v>
      </c>
      <c r="E229" s="76" t="n">
        <v>771.685336900184</v>
      </c>
      <c r="F229" s="77"/>
      <c r="G229" s="77"/>
      <c r="H229" s="77"/>
      <c r="I229" s="77"/>
      <c r="J229" s="77"/>
      <c r="K229" s="77"/>
      <c r="L229" s="77"/>
      <c r="M229" s="77"/>
      <c r="N229" s="77"/>
      <c r="O229" s="77" t="n">
        <v>776.967370441459</v>
      </c>
      <c r="P229" s="77"/>
      <c r="Q229" s="77" t="n">
        <v>833.065595716198</v>
      </c>
      <c r="R229" s="77"/>
      <c r="S229" s="77" t="n">
        <v>732.196289646918</v>
      </c>
      <c r="T229" s="77" t="n">
        <v>738.070358760014</v>
      </c>
      <c r="U229" s="77"/>
      <c r="V229" s="77" t="n">
        <v>649.53216374269</v>
      </c>
      <c r="W229" s="77"/>
      <c r="X229" s="78"/>
      <c r="Y229" s="79" t="n">
        <v>0</v>
      </c>
      <c r="Z229" s="79" t="n">
        <v>0</v>
      </c>
      <c r="AA229" s="79" t="n">
        <v>0</v>
      </c>
      <c r="AB229" s="79" t="n">
        <v>0</v>
      </c>
      <c r="AC229" s="79" t="n">
        <v>0</v>
      </c>
      <c r="AD229" s="80" t="n">
        <f aca="false">COUNT(E229:X229)</f>
        <v>6</v>
      </c>
      <c r="AE229" s="81" t="n">
        <f aca="false">LARGE(E229:AC229,1)+LARGE(E229:AC229,2)+LARGE(E229:AC229,3)+LARGE(E229:AC229,4)+LARGE(E229:AC229,5)</f>
        <v>3851.98495146477</v>
      </c>
    </row>
    <row r="230" customFormat="false" ht="11.25" hidden="false" customHeight="true" outlineLevel="0" collapsed="false">
      <c r="A230" s="1" t="n">
        <v>49</v>
      </c>
      <c r="B230" s="73" t="s">
        <v>369</v>
      </c>
      <c r="C230" s="74" t="s">
        <v>488</v>
      </c>
      <c r="D230" s="75" t="s">
        <v>489</v>
      </c>
      <c r="E230" s="76" t="n">
        <v>519.243421052632</v>
      </c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 t="n">
        <v>637</v>
      </c>
      <c r="R230" s="77"/>
      <c r="S230" s="77"/>
      <c r="T230" s="77" t="n">
        <v>631.609699094362</v>
      </c>
      <c r="U230" s="77"/>
      <c r="V230" s="77"/>
      <c r="W230" s="77"/>
      <c r="X230" s="78" t="n">
        <v>892.439699485963</v>
      </c>
      <c r="Y230" s="79" t="n">
        <v>0</v>
      </c>
      <c r="Z230" s="79" t="n">
        <v>0</v>
      </c>
      <c r="AA230" s="79" t="n">
        <v>0</v>
      </c>
      <c r="AB230" s="79" t="n">
        <v>0</v>
      </c>
      <c r="AC230" s="79" t="n">
        <v>0</v>
      </c>
      <c r="AD230" s="80" t="n">
        <f aca="false">COUNT(E230:X230)</f>
        <v>4</v>
      </c>
      <c r="AE230" s="81" t="n">
        <f aca="false">LARGE(E230:AC230,1)+LARGE(E230:AC230,2)+LARGE(E230:AC230,3)+LARGE(E230:AC230,4)+LARGE(E230:AC230,5)</f>
        <v>2680.29281963296</v>
      </c>
    </row>
    <row r="231" customFormat="false" ht="11.25" hidden="false" customHeight="true" outlineLevel="0" collapsed="false">
      <c r="A231" s="1" t="n">
        <v>49</v>
      </c>
      <c r="B231" s="73" t="s">
        <v>369</v>
      </c>
      <c r="C231" s="74" t="s">
        <v>490</v>
      </c>
      <c r="D231" s="75" t="s">
        <v>491</v>
      </c>
      <c r="E231" s="76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 t="n">
        <v>429.540598290598</v>
      </c>
      <c r="W231" s="77"/>
      <c r="X231" s="78" t="n">
        <v>767.607695524885</v>
      </c>
      <c r="Y231" s="79" t="n">
        <v>0</v>
      </c>
      <c r="Z231" s="79" t="n">
        <v>0</v>
      </c>
      <c r="AA231" s="79" t="n">
        <v>0</v>
      </c>
      <c r="AB231" s="79" t="n">
        <v>0</v>
      </c>
      <c r="AC231" s="79" t="n">
        <v>0</v>
      </c>
      <c r="AD231" s="80" t="n">
        <f aca="false">COUNT(E231:X231)</f>
        <v>2</v>
      </c>
      <c r="AE231" s="81" t="n">
        <f aca="false">LARGE(E231:AC231,1)+LARGE(E231:AC231,2)+LARGE(E231:AC231,3)+LARGE(E231:AC231,4)+LARGE(E231:AC231,5)</f>
        <v>1197.14829381548</v>
      </c>
    </row>
    <row r="232" customFormat="false" ht="11.25" hidden="false" customHeight="true" outlineLevel="0" collapsed="false">
      <c r="A232" s="1" t="n">
        <v>49</v>
      </c>
      <c r="B232" s="73" t="s">
        <v>369</v>
      </c>
      <c r="C232" s="74" t="s">
        <v>492</v>
      </c>
      <c r="D232" s="75" t="s">
        <v>493</v>
      </c>
      <c r="E232" s="76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8"/>
      <c r="Y232" s="79" t="n">
        <v>0</v>
      </c>
      <c r="Z232" s="79" t="n">
        <v>0</v>
      </c>
      <c r="AA232" s="79" t="n">
        <v>0</v>
      </c>
      <c r="AB232" s="79" t="n">
        <v>0</v>
      </c>
      <c r="AC232" s="79" t="n">
        <v>0</v>
      </c>
      <c r="AD232" s="80" t="n">
        <f aca="false">COUNT(E232:X232)</f>
        <v>0</v>
      </c>
      <c r="AE232" s="81" t="n">
        <f aca="false">LARGE(E232:AC232,1)+LARGE(E232:AC232,2)+LARGE(E232:AC232,3)+LARGE(E232:AC232,4)+LARGE(E232:AC232,5)</f>
        <v>0</v>
      </c>
    </row>
    <row r="233" customFormat="false" ht="11.25" hidden="false" customHeight="true" outlineLevel="0" collapsed="false">
      <c r="A233" s="1" t="n">
        <v>49</v>
      </c>
      <c r="B233" s="73" t="s">
        <v>369</v>
      </c>
      <c r="C233" s="74" t="s">
        <v>494</v>
      </c>
      <c r="D233" s="75" t="s">
        <v>495</v>
      </c>
      <c r="E233" s="76" t="n">
        <v>1040.54054054054</v>
      </c>
      <c r="F233" s="77"/>
      <c r="G233" s="77"/>
      <c r="H233" s="77" t="n">
        <v>875.646286417727</v>
      </c>
      <c r="I233" s="77" t="n">
        <v>961.839303000968</v>
      </c>
      <c r="J233" s="77" t="n">
        <v>908.644636015326</v>
      </c>
      <c r="K233" s="77"/>
      <c r="L233" s="77"/>
      <c r="M233" s="77" t="n">
        <v>549.496484894547</v>
      </c>
      <c r="N233" s="77"/>
      <c r="O233" s="77" t="n">
        <v>984.903070852633</v>
      </c>
      <c r="P233" s="77"/>
      <c r="Q233" s="77" t="n">
        <v>1032.26281673542</v>
      </c>
      <c r="R233" s="77"/>
      <c r="S233" s="77" t="n">
        <v>1034.6516007533</v>
      </c>
      <c r="T233" s="77" t="n">
        <v>962.171784601691</v>
      </c>
      <c r="U233" s="77"/>
      <c r="V233" s="77" t="n">
        <v>1023.77228082939</v>
      </c>
      <c r="W233" s="77"/>
      <c r="X233" s="78" t="n">
        <v>1083.10778385642</v>
      </c>
      <c r="Y233" s="79" t="n">
        <v>0</v>
      </c>
      <c r="Z233" s="79" t="n">
        <v>0</v>
      </c>
      <c r="AA233" s="79" t="n">
        <v>0</v>
      </c>
      <c r="AB233" s="79" t="n">
        <v>0</v>
      </c>
      <c r="AC233" s="79" t="n">
        <v>0</v>
      </c>
      <c r="AD233" s="80" t="n">
        <f aca="false">COUNT(E233:X233)</f>
        <v>11</v>
      </c>
      <c r="AE233" s="81" t="n">
        <f aca="false">LARGE(E233:AC233,1)+LARGE(E233:AC233,2)+LARGE(E233:AC233,3)+LARGE(E233:AC233,4)+LARGE(E233:AC233,5)</f>
        <v>5214.33502271506</v>
      </c>
    </row>
    <row r="234" customFormat="false" ht="11.25" hidden="false" customHeight="true" outlineLevel="0" collapsed="false">
      <c r="A234" s="1" t="n">
        <v>49</v>
      </c>
      <c r="B234" s="73" t="s">
        <v>369</v>
      </c>
      <c r="C234" s="74" t="s">
        <v>496</v>
      </c>
      <c r="D234" s="75" t="s">
        <v>497</v>
      </c>
      <c r="E234" s="76"/>
      <c r="F234" s="77"/>
      <c r="G234" s="77"/>
      <c r="H234" s="77"/>
      <c r="I234" s="77"/>
      <c r="J234" s="77"/>
      <c r="K234" s="77"/>
      <c r="L234" s="77"/>
      <c r="M234" s="77"/>
      <c r="N234" s="77" t="n">
        <v>790.036515388628</v>
      </c>
      <c r="O234" s="77"/>
      <c r="P234" s="77"/>
      <c r="Q234" s="77"/>
      <c r="R234" s="77"/>
      <c r="S234" s="77"/>
      <c r="T234" s="77"/>
      <c r="U234" s="77"/>
      <c r="V234" s="77" t="n">
        <v>760.635135135135</v>
      </c>
      <c r="W234" s="77"/>
      <c r="X234" s="78"/>
      <c r="Y234" s="79" t="n">
        <v>0</v>
      </c>
      <c r="Z234" s="79" t="n">
        <v>0</v>
      </c>
      <c r="AA234" s="79" t="n">
        <v>0</v>
      </c>
      <c r="AB234" s="79" t="n">
        <v>0</v>
      </c>
      <c r="AC234" s="79" t="n">
        <v>0</v>
      </c>
      <c r="AD234" s="80" t="n">
        <f aca="false">COUNT(E234:X234)</f>
        <v>2</v>
      </c>
      <c r="AE234" s="81" t="n">
        <f aca="false">LARGE(E234:AC234,1)+LARGE(E234:AC234,2)+LARGE(E234:AC234,3)+LARGE(E234:AC234,4)+LARGE(E234:AC234,5)</f>
        <v>1550.67165052376</v>
      </c>
    </row>
    <row r="235" customFormat="false" ht="11.25" hidden="false" customHeight="true" outlineLevel="0" collapsed="false">
      <c r="A235" s="1" t="n">
        <v>49</v>
      </c>
      <c r="B235" s="73" t="s">
        <v>369</v>
      </c>
      <c r="C235" s="85" t="s">
        <v>498</v>
      </c>
      <c r="D235" s="86" t="s">
        <v>499</v>
      </c>
      <c r="E235" s="76" t="n">
        <v>1003.1776294884</v>
      </c>
      <c r="F235" s="77"/>
      <c r="G235" s="77" t="n">
        <v>980.34295273944</v>
      </c>
      <c r="H235" s="77" t="n">
        <v>1012.31024667932</v>
      </c>
      <c r="I235" s="77" t="n">
        <v>1023.88705688376</v>
      </c>
      <c r="J235" s="77"/>
      <c r="K235" s="77"/>
      <c r="L235" s="77"/>
      <c r="M235" s="77" t="n">
        <v>666.20594333103</v>
      </c>
      <c r="N235" s="77"/>
      <c r="O235" s="77"/>
      <c r="P235" s="77" t="n">
        <v>1057.16060888475</v>
      </c>
      <c r="Q235" s="77" t="n">
        <v>1135.65640194489</v>
      </c>
      <c r="R235" s="77"/>
      <c r="S235" s="77"/>
      <c r="T235" s="77"/>
      <c r="U235" s="77" t="n">
        <v>1019.80371538731</v>
      </c>
      <c r="V235" s="77"/>
      <c r="W235" s="77" t="n">
        <v>1094.10348977136</v>
      </c>
      <c r="X235" s="78" t="n">
        <v>1142.65897124342</v>
      </c>
      <c r="Y235" s="79" t="n">
        <v>0</v>
      </c>
      <c r="Z235" s="79" t="n">
        <v>0</v>
      </c>
      <c r="AA235" s="79" t="n">
        <v>0</v>
      </c>
      <c r="AB235" s="79" t="n">
        <v>0</v>
      </c>
      <c r="AC235" s="79" t="n">
        <v>0</v>
      </c>
      <c r="AD235" s="80" t="n">
        <f aca="false">COUNT(E235:X235)</f>
        <v>10</v>
      </c>
      <c r="AE235" s="81" t="n">
        <f aca="false">LARGE(E235:AC235,1)+LARGE(E235:AC235,2)+LARGE(E235:AC235,3)+LARGE(E235:AC235,4)+LARGE(E235:AC235,5)</f>
        <v>5453.46652872818</v>
      </c>
    </row>
    <row r="236" customFormat="false" ht="11.25" hidden="false" customHeight="true" outlineLevel="0" collapsed="false">
      <c r="A236" s="1" t="n">
        <v>49</v>
      </c>
      <c r="B236" s="73" t="s">
        <v>369</v>
      </c>
      <c r="C236" s="74" t="s">
        <v>500</v>
      </c>
      <c r="D236" s="75" t="s">
        <v>501</v>
      </c>
      <c r="E236" s="76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8"/>
      <c r="Y236" s="79" t="n">
        <v>0</v>
      </c>
      <c r="Z236" s="79" t="n">
        <v>0</v>
      </c>
      <c r="AA236" s="79" t="n">
        <v>0</v>
      </c>
      <c r="AB236" s="79" t="n">
        <v>0</v>
      </c>
      <c r="AC236" s="79" t="n">
        <v>0</v>
      </c>
      <c r="AD236" s="80" t="n">
        <f aca="false">COUNT(E236:X236)</f>
        <v>0</v>
      </c>
      <c r="AE236" s="81" t="n">
        <f aca="false">LARGE(E236:AC236,1)+LARGE(E236:AC236,2)+LARGE(E236:AC236,3)+LARGE(E236:AC236,4)+LARGE(E236:AC236,5)</f>
        <v>0</v>
      </c>
    </row>
    <row r="237" customFormat="false" ht="11.25" hidden="false" customHeight="true" outlineLevel="0" collapsed="false">
      <c r="A237" s="1" t="n">
        <v>49</v>
      </c>
      <c r="B237" s="87" t="s">
        <v>369</v>
      </c>
      <c r="C237" s="100" t="s">
        <v>502</v>
      </c>
      <c r="D237" s="101" t="s">
        <v>503</v>
      </c>
      <c r="E237" s="90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2"/>
      <c r="Y237" s="93" t="n">
        <v>0</v>
      </c>
      <c r="Z237" s="93" t="n">
        <v>0</v>
      </c>
      <c r="AA237" s="93" t="n">
        <v>0</v>
      </c>
      <c r="AB237" s="93" t="n">
        <v>0</v>
      </c>
      <c r="AC237" s="93" t="n">
        <v>0</v>
      </c>
      <c r="AD237" s="94" t="n">
        <f aca="false">COUNT(E237:X237)</f>
        <v>0</v>
      </c>
      <c r="AE237" s="95" t="n">
        <f aca="false">LARGE(E237:AC237,1)+LARGE(E237:AC237,2)+LARGE(E237:AC237,3)+LARGE(E237:AC237,4)+LARGE(E237:AC237,5)</f>
        <v>0</v>
      </c>
    </row>
    <row r="238" customFormat="false" ht="11.25" hidden="false" customHeight="true" outlineLevel="0" collapsed="false">
      <c r="A238" s="1" t="n">
        <v>49</v>
      </c>
      <c r="B238" s="32" t="s">
        <v>504</v>
      </c>
      <c r="C238" s="56" t="s">
        <v>505</v>
      </c>
      <c r="D238" s="57" t="s">
        <v>506</v>
      </c>
      <c r="E238" s="42" t="n">
        <v>781.796233703525</v>
      </c>
      <c r="F238" s="17"/>
      <c r="G238" s="17"/>
      <c r="H238" s="17"/>
      <c r="I238" s="17"/>
      <c r="J238" s="17"/>
      <c r="K238" s="17"/>
      <c r="L238" s="17"/>
      <c r="M238" s="17" t="n">
        <v>409.631728045326</v>
      </c>
      <c r="N238" s="17"/>
      <c r="O238" s="17" t="n">
        <v>709.553825237919</v>
      </c>
      <c r="P238" s="17"/>
      <c r="Q238" s="17"/>
      <c r="R238" s="17"/>
      <c r="S238" s="17"/>
      <c r="T238" s="17"/>
      <c r="U238" s="17"/>
      <c r="V238" s="17"/>
      <c r="W238" s="17"/>
      <c r="X238" s="43"/>
      <c r="Y238" s="4" t="n">
        <v>0</v>
      </c>
      <c r="Z238" s="4" t="n">
        <v>0</v>
      </c>
      <c r="AA238" s="4" t="n">
        <v>0</v>
      </c>
      <c r="AB238" s="4" t="n">
        <v>0</v>
      </c>
      <c r="AC238" s="4" t="n">
        <v>0</v>
      </c>
      <c r="AD238" s="44" t="n">
        <f aca="false">COUNT(E238:X238)</f>
        <v>3</v>
      </c>
      <c r="AE238" s="45" t="n">
        <f aca="false">LARGE(E238:AC238,1)+LARGE(E238:AC238,2)+LARGE(E238:AC238,3)+LARGE(E238:AC238,4)+LARGE(E238:AC238,5)</f>
        <v>1900.98178698677</v>
      </c>
    </row>
    <row r="239" customFormat="false" ht="11.25" hidden="false" customHeight="true" outlineLevel="0" collapsed="false">
      <c r="A239" s="1" t="n">
        <v>49</v>
      </c>
      <c r="B239" s="32" t="s">
        <v>504</v>
      </c>
      <c r="C239" s="46" t="s">
        <v>507</v>
      </c>
      <c r="D239" s="47" t="s">
        <v>508</v>
      </c>
      <c r="E239" s="42"/>
      <c r="F239" s="17"/>
      <c r="G239" s="17"/>
      <c r="H239" s="17"/>
      <c r="I239" s="17"/>
      <c r="J239" s="17" t="n">
        <v>941.446470661208</v>
      </c>
      <c r="K239" s="17"/>
      <c r="L239" s="17"/>
      <c r="M239" s="17"/>
      <c r="N239" s="17"/>
      <c r="O239" s="17"/>
      <c r="P239" s="17"/>
      <c r="Q239" s="17" t="n">
        <v>881.490329920364</v>
      </c>
      <c r="R239" s="17"/>
      <c r="S239" s="17"/>
      <c r="T239" s="17"/>
      <c r="U239" s="17"/>
      <c r="V239" s="17" t="n">
        <v>824.355594610428</v>
      </c>
      <c r="W239" s="17"/>
      <c r="X239" s="43" t="n">
        <v>1041.03800340329</v>
      </c>
      <c r="Y239" s="4" t="n">
        <v>0</v>
      </c>
      <c r="Z239" s="4" t="n">
        <v>0</v>
      </c>
      <c r="AA239" s="4" t="n">
        <v>0</v>
      </c>
      <c r="AB239" s="4" t="n">
        <v>0</v>
      </c>
      <c r="AC239" s="4" t="n">
        <v>0</v>
      </c>
      <c r="AD239" s="44" t="n">
        <f aca="false">COUNT(E239:X239)</f>
        <v>4</v>
      </c>
      <c r="AE239" s="45" t="n">
        <f aca="false">LARGE(E239:AC239,1)+LARGE(E239:AC239,2)+LARGE(E239:AC239,3)+LARGE(E239:AC239,4)+LARGE(E239:AC239,5)</f>
        <v>3688.33039859529</v>
      </c>
    </row>
    <row r="240" customFormat="false" ht="11.25" hidden="false" customHeight="true" outlineLevel="0" collapsed="false">
      <c r="A240" s="1" t="n">
        <v>49</v>
      </c>
      <c r="B240" s="32" t="s">
        <v>504</v>
      </c>
      <c r="C240" s="102" t="s">
        <v>509</v>
      </c>
      <c r="D240" s="47" t="s">
        <v>510</v>
      </c>
      <c r="E240" s="42"/>
      <c r="F240" s="17"/>
      <c r="G240" s="17" t="n">
        <v>869.113830181683</v>
      </c>
      <c r="H240" s="17" t="n">
        <v>959.509892086331</v>
      </c>
      <c r="I240" s="17" t="n">
        <v>922.715453194651</v>
      </c>
      <c r="J240" s="17" t="n">
        <v>905.392507754713</v>
      </c>
      <c r="K240" s="17"/>
      <c r="L240" s="17"/>
      <c r="M240" s="17"/>
      <c r="N240" s="17"/>
      <c r="O240" s="17"/>
      <c r="P240" s="17"/>
      <c r="Q240" s="17" t="n">
        <v>971.695510408829</v>
      </c>
      <c r="R240" s="17"/>
      <c r="S240" s="17"/>
      <c r="T240" s="17"/>
      <c r="U240" s="17"/>
      <c r="V240" s="17"/>
      <c r="W240" s="17"/>
      <c r="X240" s="43"/>
      <c r="Y240" s="4" t="n">
        <v>0</v>
      </c>
      <c r="Z240" s="4" t="n">
        <v>0</v>
      </c>
      <c r="AA240" s="4" t="n">
        <v>0</v>
      </c>
      <c r="AB240" s="4" t="n">
        <v>0</v>
      </c>
      <c r="AC240" s="4" t="n">
        <v>0</v>
      </c>
      <c r="AD240" s="44" t="n">
        <f aca="false">COUNT(E240:X240)</f>
        <v>5</v>
      </c>
      <c r="AE240" s="45" t="n">
        <f aca="false">LARGE(E240:AC240,1)+LARGE(E240:AC240,2)+LARGE(E240:AC240,3)+LARGE(E240:AC240,4)+LARGE(E240:AC240,5)</f>
        <v>4628.42719362621</v>
      </c>
    </row>
    <row r="241" customFormat="false" ht="11.25" hidden="false" customHeight="true" outlineLevel="0" collapsed="false">
      <c r="A241" s="1" t="n">
        <v>49</v>
      </c>
      <c r="B241" s="32" t="s">
        <v>504</v>
      </c>
      <c r="C241" s="58" t="s">
        <v>511</v>
      </c>
      <c r="D241" s="59" t="s">
        <v>512</v>
      </c>
      <c r="E241" s="42" t="n">
        <v>742.869789151778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43"/>
      <c r="Y241" s="4" t="n">
        <v>0</v>
      </c>
      <c r="Z241" s="4" t="n">
        <v>0</v>
      </c>
      <c r="AA241" s="4" t="n">
        <v>0</v>
      </c>
      <c r="AB241" s="4" t="n">
        <v>0</v>
      </c>
      <c r="AC241" s="4" t="n">
        <v>0</v>
      </c>
      <c r="AD241" s="44" t="n">
        <f aca="false">COUNT(E241:X241)</f>
        <v>1</v>
      </c>
      <c r="AE241" s="45" t="n">
        <f aca="false">LARGE(E241:AC241,1)+LARGE(E241:AC241,2)+LARGE(E241:AC241,3)+LARGE(E241:AC241,4)+LARGE(E241:AC241,5)</f>
        <v>742.869789151778</v>
      </c>
    </row>
    <row r="242" customFormat="false" ht="11.25" hidden="false" customHeight="true" outlineLevel="0" collapsed="false">
      <c r="A242" s="1" t="n">
        <v>49</v>
      </c>
      <c r="B242" s="32" t="s">
        <v>504</v>
      </c>
      <c r="C242" s="40" t="s">
        <v>513</v>
      </c>
      <c r="D242" s="41" t="s">
        <v>514</v>
      </c>
      <c r="E242" s="42"/>
      <c r="F242" s="17"/>
      <c r="G242" s="17" t="n">
        <v>422.622107969152</v>
      </c>
      <c r="H242" s="17" t="n">
        <v>348.733878578169</v>
      </c>
      <c r="I242" s="17" t="n">
        <v>0</v>
      </c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43"/>
      <c r="Y242" s="4" t="n">
        <v>0</v>
      </c>
      <c r="Z242" s="4" t="n">
        <v>0</v>
      </c>
      <c r="AA242" s="4" t="n">
        <v>0</v>
      </c>
      <c r="AB242" s="4" t="n">
        <v>0</v>
      </c>
      <c r="AC242" s="4" t="n">
        <v>0</v>
      </c>
      <c r="AD242" s="44" t="n">
        <f aca="false">COUNT(E242:X242)</f>
        <v>3</v>
      </c>
      <c r="AE242" s="45" t="n">
        <f aca="false">LARGE(E242:AC242,1)+LARGE(E242:AC242,2)+LARGE(E242:AC242,3)+LARGE(E242:AC242,4)+LARGE(E242:AC242,5)</f>
        <v>771.355986547321</v>
      </c>
    </row>
    <row r="243" customFormat="false" ht="11.25" hidden="false" customHeight="true" outlineLevel="0" collapsed="false">
      <c r="A243" s="1" t="n">
        <v>49</v>
      </c>
      <c r="B243" s="32" t="s">
        <v>504</v>
      </c>
      <c r="C243" s="46" t="s">
        <v>515</v>
      </c>
      <c r="D243" s="47" t="s">
        <v>516</v>
      </c>
      <c r="E243" s="42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43"/>
      <c r="Y243" s="4" t="n">
        <v>0</v>
      </c>
      <c r="Z243" s="4" t="n">
        <v>0</v>
      </c>
      <c r="AA243" s="4" t="n">
        <v>0</v>
      </c>
      <c r="AB243" s="4" t="n">
        <v>0</v>
      </c>
      <c r="AC243" s="4" t="n">
        <v>0</v>
      </c>
      <c r="AD243" s="44" t="n">
        <f aca="false">COUNT(E243:X243)</f>
        <v>0</v>
      </c>
      <c r="AE243" s="45" t="n">
        <f aca="false">LARGE(E243:AC243,1)+LARGE(E243:AC243,2)+LARGE(E243:AC243,3)+LARGE(E243:AC243,4)+LARGE(E243:AC243,5)</f>
        <v>0</v>
      </c>
    </row>
    <row r="244" customFormat="false" ht="11.25" hidden="false" customHeight="true" outlineLevel="0" collapsed="false">
      <c r="A244" s="1" t="n">
        <v>49</v>
      </c>
      <c r="B244" s="32" t="s">
        <v>504</v>
      </c>
      <c r="C244" s="40" t="s">
        <v>517</v>
      </c>
      <c r="D244" s="41" t="s">
        <v>518</v>
      </c>
      <c r="E244" s="42" t="n">
        <v>826.872708224201</v>
      </c>
      <c r="F244" s="17"/>
      <c r="G244" s="17"/>
      <c r="H244" s="17"/>
      <c r="I244" s="17"/>
      <c r="J244" s="17"/>
      <c r="K244" s="17"/>
      <c r="L244" s="17"/>
      <c r="M244" s="17"/>
      <c r="N244" s="17" t="n">
        <v>930.997387428923</v>
      </c>
      <c r="O244" s="17"/>
      <c r="P244" s="17"/>
      <c r="Q244" s="17"/>
      <c r="R244" s="17"/>
      <c r="S244" s="17"/>
      <c r="T244" s="17"/>
      <c r="U244" s="17"/>
      <c r="V244" s="17" t="n">
        <v>1109.32203389831</v>
      </c>
      <c r="W244" s="17"/>
      <c r="X244" s="43"/>
      <c r="Y244" s="4" t="n">
        <v>0</v>
      </c>
      <c r="Z244" s="4" t="n">
        <v>0</v>
      </c>
      <c r="AA244" s="4" t="n">
        <v>0</v>
      </c>
      <c r="AB244" s="4" t="n">
        <v>0</v>
      </c>
      <c r="AC244" s="4" t="n">
        <v>0</v>
      </c>
      <c r="AD244" s="44" t="n">
        <f aca="false">COUNT(E244:X244)</f>
        <v>3</v>
      </c>
      <c r="AE244" s="45" t="n">
        <f aca="false">LARGE(E244:AC244,1)+LARGE(E244:AC244,2)+LARGE(E244:AC244,3)+LARGE(E244:AC244,4)+LARGE(E244:AC244,5)</f>
        <v>2867.19212955143</v>
      </c>
    </row>
    <row r="245" customFormat="false" ht="11.25" hidden="false" customHeight="true" outlineLevel="0" collapsed="false">
      <c r="A245" s="1" t="n">
        <v>49</v>
      </c>
      <c r="B245" s="32" t="s">
        <v>504</v>
      </c>
      <c r="C245" s="103" t="s">
        <v>519</v>
      </c>
      <c r="D245" s="104" t="s">
        <v>520</v>
      </c>
      <c r="E245" s="42"/>
      <c r="F245" s="17"/>
      <c r="G245" s="17"/>
      <c r="H245" s="17"/>
      <c r="I245" s="17"/>
      <c r="J245" s="17"/>
      <c r="K245" s="17"/>
      <c r="L245" s="17"/>
      <c r="M245" s="17" t="n">
        <v>544.73535505745</v>
      </c>
      <c r="N245" s="17"/>
      <c r="O245" s="17"/>
      <c r="P245" s="17"/>
      <c r="Q245" s="17"/>
      <c r="R245" s="17"/>
      <c r="S245" s="17"/>
      <c r="T245" s="17"/>
      <c r="U245" s="17"/>
      <c r="V245" s="17" t="n">
        <v>781.763888888889</v>
      </c>
      <c r="W245" s="17"/>
      <c r="X245" s="43" t="n">
        <v>1064.27950130473</v>
      </c>
      <c r="Y245" s="4" t="n">
        <v>0</v>
      </c>
      <c r="Z245" s="4" t="n">
        <v>0</v>
      </c>
      <c r="AA245" s="4" t="n">
        <v>0</v>
      </c>
      <c r="AB245" s="4" t="n">
        <v>0</v>
      </c>
      <c r="AC245" s="4" t="n">
        <v>0</v>
      </c>
      <c r="AD245" s="44" t="n">
        <f aca="false">COUNT(E245:X245)</f>
        <v>3</v>
      </c>
      <c r="AE245" s="45" t="n">
        <f aca="false">LARGE(E245:AC245,1)+LARGE(E245:AC245,2)+LARGE(E245:AC245,3)+LARGE(E245:AC245,4)+LARGE(E245:AC245,5)</f>
        <v>2390.77874525106</v>
      </c>
    </row>
    <row r="246" customFormat="false" ht="11.25" hidden="false" customHeight="true" outlineLevel="0" collapsed="false">
      <c r="A246" s="1" t="n">
        <v>49</v>
      </c>
      <c r="B246" s="32" t="s">
        <v>504</v>
      </c>
      <c r="C246" s="103" t="s">
        <v>521</v>
      </c>
      <c r="D246" s="104" t="s">
        <v>522</v>
      </c>
      <c r="E246" s="42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43"/>
      <c r="Y246" s="4" t="n">
        <v>0</v>
      </c>
      <c r="Z246" s="4" t="n">
        <v>0</v>
      </c>
      <c r="AA246" s="4" t="n">
        <v>0</v>
      </c>
      <c r="AB246" s="4" t="n">
        <v>0</v>
      </c>
      <c r="AC246" s="4" t="n">
        <v>0</v>
      </c>
      <c r="AD246" s="44" t="n">
        <f aca="false">COUNT(E246:X246)</f>
        <v>0</v>
      </c>
      <c r="AE246" s="45" t="n">
        <f aca="false">LARGE(E246:AC246,1)+LARGE(E246:AC246,2)+LARGE(E246:AC246,3)+LARGE(E246:AC246,4)+LARGE(E246:AC246,5)</f>
        <v>0</v>
      </c>
    </row>
    <row r="247" customFormat="false" ht="11.25" hidden="false" customHeight="true" outlineLevel="0" collapsed="false">
      <c r="A247" s="1" t="n">
        <v>49</v>
      </c>
      <c r="B247" s="32" t="s">
        <v>504</v>
      </c>
      <c r="C247" s="54" t="s">
        <v>523</v>
      </c>
      <c r="D247" s="96" t="s">
        <v>524</v>
      </c>
      <c r="E247" s="42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43"/>
      <c r="Y247" s="4" t="n">
        <v>0</v>
      </c>
      <c r="Z247" s="4" t="n">
        <v>0</v>
      </c>
      <c r="AA247" s="4" t="n">
        <v>0</v>
      </c>
      <c r="AB247" s="4" t="n">
        <v>0</v>
      </c>
      <c r="AC247" s="4" t="n">
        <v>0</v>
      </c>
      <c r="AD247" s="44" t="n">
        <f aca="false">COUNT(E247:X247)</f>
        <v>0</v>
      </c>
      <c r="AE247" s="45" t="n">
        <f aca="false">LARGE(E247:AC247,1)+LARGE(E247:AC247,2)+LARGE(E247:AC247,3)+LARGE(E247:AC247,4)+LARGE(E247:AC247,5)</f>
        <v>0</v>
      </c>
    </row>
    <row r="248" customFormat="false" ht="11.25" hidden="false" customHeight="true" outlineLevel="0" collapsed="false">
      <c r="A248" s="1" t="n">
        <v>49</v>
      </c>
      <c r="B248" s="32" t="s">
        <v>504</v>
      </c>
      <c r="C248" s="46" t="s">
        <v>525</v>
      </c>
      <c r="D248" s="47" t="s">
        <v>526</v>
      </c>
      <c r="E248" s="42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43"/>
      <c r="Y248" s="4" t="n">
        <v>0</v>
      </c>
      <c r="Z248" s="4" t="n">
        <v>0</v>
      </c>
      <c r="AA248" s="4" t="n">
        <v>0</v>
      </c>
      <c r="AB248" s="4" t="n">
        <v>0</v>
      </c>
      <c r="AC248" s="4" t="n">
        <v>0</v>
      </c>
      <c r="AD248" s="44" t="n">
        <f aca="false">COUNT(E248:X248)</f>
        <v>0</v>
      </c>
      <c r="AE248" s="45" t="n">
        <f aca="false">LARGE(E248:AC248,1)+LARGE(E248:AC248,2)+LARGE(E248:AC248,3)+LARGE(E248:AC248,4)+LARGE(E248:AC248,5)</f>
        <v>0</v>
      </c>
    </row>
    <row r="249" customFormat="false" ht="11.25" hidden="false" customHeight="true" outlineLevel="0" collapsed="false">
      <c r="A249" s="1" t="n">
        <v>49</v>
      </c>
      <c r="B249" s="32" t="s">
        <v>504</v>
      </c>
      <c r="C249" s="46" t="s">
        <v>527</v>
      </c>
      <c r="D249" s="41" t="s">
        <v>528</v>
      </c>
      <c r="E249" s="42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43"/>
      <c r="Y249" s="4" t="n">
        <v>0</v>
      </c>
      <c r="Z249" s="4" t="n">
        <v>0</v>
      </c>
      <c r="AA249" s="4" t="n">
        <v>0</v>
      </c>
      <c r="AB249" s="4" t="n">
        <v>0</v>
      </c>
      <c r="AC249" s="4" t="n">
        <v>0</v>
      </c>
      <c r="AD249" s="44" t="n">
        <f aca="false">COUNT(E249:X249)</f>
        <v>0</v>
      </c>
      <c r="AE249" s="45" t="n">
        <f aca="false">LARGE(E249:AC249,1)+LARGE(E249:AC249,2)+LARGE(E249:AC249,3)+LARGE(E249:AC249,4)+LARGE(E249:AC249,5)</f>
        <v>0</v>
      </c>
    </row>
    <row r="250" customFormat="false" ht="11.25" hidden="false" customHeight="true" outlineLevel="0" collapsed="false">
      <c r="A250" s="1" t="n">
        <v>49</v>
      </c>
      <c r="B250" s="32" t="s">
        <v>504</v>
      </c>
      <c r="C250" s="40" t="s">
        <v>529</v>
      </c>
      <c r="D250" s="41" t="s">
        <v>530</v>
      </c>
      <c r="E250" s="42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43"/>
      <c r="Y250" s="4" t="n">
        <v>0</v>
      </c>
      <c r="Z250" s="4" t="n">
        <v>0</v>
      </c>
      <c r="AA250" s="4" t="n">
        <v>0</v>
      </c>
      <c r="AB250" s="4" t="n">
        <v>0</v>
      </c>
      <c r="AC250" s="4" t="n">
        <v>0</v>
      </c>
      <c r="AD250" s="44" t="n">
        <f aca="false">COUNT(E250:X250)</f>
        <v>0</v>
      </c>
      <c r="AE250" s="45" t="n">
        <f aca="false">LARGE(E250:AC250,1)+LARGE(E250:AC250,2)+LARGE(E250:AC250,3)+LARGE(E250:AC250,4)+LARGE(E250:AC250,5)</f>
        <v>0</v>
      </c>
    </row>
    <row r="251" customFormat="false" ht="11.25" hidden="false" customHeight="true" outlineLevel="0" collapsed="false">
      <c r="A251" s="1" t="n">
        <v>49</v>
      </c>
      <c r="B251" s="32" t="s">
        <v>504</v>
      </c>
      <c r="C251" s="40" t="s">
        <v>531</v>
      </c>
      <c r="D251" s="41" t="s">
        <v>532</v>
      </c>
      <c r="E251" s="42" t="n">
        <v>752.2039552061</v>
      </c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 t="n">
        <v>692.183312488833</v>
      </c>
      <c r="R251" s="17"/>
      <c r="S251" s="17" t="n">
        <v>930.555555555556</v>
      </c>
      <c r="T251" s="17"/>
      <c r="U251" s="17"/>
      <c r="V251" s="17"/>
      <c r="W251" s="17"/>
      <c r="X251" s="43"/>
      <c r="Y251" s="4" t="n">
        <v>0</v>
      </c>
      <c r="Z251" s="4" t="n">
        <v>0</v>
      </c>
      <c r="AA251" s="4" t="n">
        <v>0</v>
      </c>
      <c r="AB251" s="4" t="n">
        <v>0</v>
      </c>
      <c r="AC251" s="4" t="n">
        <v>0</v>
      </c>
      <c r="AD251" s="44" t="n">
        <f aca="false">COUNT(E251:X251)</f>
        <v>3</v>
      </c>
      <c r="AE251" s="45" t="n">
        <f aca="false">LARGE(E251:AC251,1)+LARGE(E251:AC251,2)+LARGE(E251:AC251,3)+LARGE(E251:AC251,4)+LARGE(E251:AC251,5)</f>
        <v>2374.94282325049</v>
      </c>
    </row>
    <row r="252" customFormat="false" ht="11.25" hidden="false" customHeight="true" outlineLevel="0" collapsed="false">
      <c r="A252" s="1" t="n">
        <v>49</v>
      </c>
      <c r="B252" s="32" t="s">
        <v>504</v>
      </c>
      <c r="C252" s="40" t="s">
        <v>533</v>
      </c>
      <c r="D252" s="41" t="s">
        <v>534</v>
      </c>
      <c r="E252" s="42"/>
      <c r="F252" s="17"/>
      <c r="G252" s="17"/>
      <c r="H252" s="17"/>
      <c r="I252" s="17"/>
      <c r="J252" s="17"/>
      <c r="K252" s="17"/>
      <c r="L252" s="17"/>
      <c r="M252" s="17"/>
      <c r="N252" s="17"/>
      <c r="O252" s="17" t="n">
        <v>797.85977346953</v>
      </c>
      <c r="P252" s="17"/>
      <c r="Q252" s="17"/>
      <c r="R252" s="17"/>
      <c r="S252" s="17"/>
      <c r="T252" s="17"/>
      <c r="U252" s="17"/>
      <c r="V252" s="17"/>
      <c r="W252" s="17"/>
      <c r="X252" s="43"/>
      <c r="Y252" s="4" t="n">
        <v>0</v>
      </c>
      <c r="Z252" s="4" t="n">
        <v>0</v>
      </c>
      <c r="AA252" s="4" t="n">
        <v>0</v>
      </c>
      <c r="AB252" s="4" t="n">
        <v>0</v>
      </c>
      <c r="AC252" s="4" t="n">
        <v>0</v>
      </c>
      <c r="AD252" s="44" t="n">
        <f aca="false">COUNT(E252:X252)</f>
        <v>1</v>
      </c>
      <c r="AE252" s="45" t="n">
        <f aca="false">LARGE(E252:AC252,1)+LARGE(E252:AC252,2)+LARGE(E252:AC252,3)+LARGE(E252:AC252,4)+LARGE(E252:AC252,5)</f>
        <v>797.85977346953</v>
      </c>
    </row>
    <row r="253" customFormat="false" ht="11.25" hidden="false" customHeight="true" outlineLevel="0" collapsed="false">
      <c r="A253" s="1" t="n">
        <v>49</v>
      </c>
      <c r="B253" s="32" t="s">
        <v>504</v>
      </c>
      <c r="C253" s="40" t="s">
        <v>535</v>
      </c>
      <c r="D253" s="41" t="s">
        <v>536</v>
      </c>
      <c r="E253" s="42" t="n">
        <v>858.580364427522</v>
      </c>
      <c r="F253" s="17"/>
      <c r="G253" s="17"/>
      <c r="H253" s="17"/>
      <c r="I253" s="17"/>
      <c r="J253" s="17" t="n">
        <v>807.942084531034</v>
      </c>
      <c r="K253" s="17"/>
      <c r="L253" s="17"/>
      <c r="M253" s="17"/>
      <c r="N253" s="17"/>
      <c r="O253" s="17" t="n">
        <v>783.006001091107</v>
      </c>
      <c r="P253" s="17"/>
      <c r="Q253" s="17" t="n">
        <v>905.17523364486</v>
      </c>
      <c r="R253" s="17"/>
      <c r="S253" s="17" t="n">
        <v>896.833170094678</v>
      </c>
      <c r="T253" s="17" t="n">
        <v>791.072081961215</v>
      </c>
      <c r="U253" s="17"/>
      <c r="V253" s="17" t="n">
        <v>842.872117400419</v>
      </c>
      <c r="W253" s="17"/>
      <c r="X253" s="43" t="n">
        <v>896.823845590032</v>
      </c>
      <c r="Y253" s="4" t="n">
        <v>0</v>
      </c>
      <c r="Z253" s="4" t="n">
        <v>0</v>
      </c>
      <c r="AA253" s="4" t="n">
        <v>0</v>
      </c>
      <c r="AB253" s="4" t="n">
        <v>0</v>
      </c>
      <c r="AC253" s="4" t="n">
        <v>0</v>
      </c>
      <c r="AD253" s="44" t="n">
        <f aca="false">COUNT(E253:X253)</f>
        <v>8</v>
      </c>
      <c r="AE253" s="45" t="n">
        <f aca="false">LARGE(E253:AC253,1)+LARGE(E253:AC253,2)+LARGE(E253:AC253,3)+LARGE(E253:AC253,4)+LARGE(E253:AC253,5)</f>
        <v>4400.28473115751</v>
      </c>
    </row>
    <row r="254" customFormat="false" ht="11.25" hidden="false" customHeight="true" outlineLevel="0" collapsed="false">
      <c r="A254" s="1" t="n">
        <v>49</v>
      </c>
      <c r="B254" s="32" t="s">
        <v>504</v>
      </c>
      <c r="C254" s="40" t="s">
        <v>537</v>
      </c>
      <c r="D254" s="41" t="s">
        <v>538</v>
      </c>
      <c r="E254" s="42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43" t="n">
        <v>585.438596491228</v>
      </c>
      <c r="Y254" s="4" t="n">
        <v>0</v>
      </c>
      <c r="Z254" s="4" t="n">
        <v>0</v>
      </c>
      <c r="AA254" s="4" t="n">
        <v>0</v>
      </c>
      <c r="AB254" s="4" t="n">
        <v>0</v>
      </c>
      <c r="AC254" s="4" t="n">
        <v>0</v>
      </c>
      <c r="AD254" s="44" t="n">
        <f aca="false">COUNT(E254:X254)</f>
        <v>1</v>
      </c>
      <c r="AE254" s="45" t="n">
        <f aca="false">LARGE(E254:AC254,1)+LARGE(E254:AC254,2)+LARGE(E254:AC254,3)+LARGE(E254:AC254,4)+LARGE(E254:AC254,5)</f>
        <v>585.438596491228</v>
      </c>
    </row>
    <row r="255" customFormat="false" ht="11.25" hidden="false" customHeight="true" outlineLevel="0" collapsed="false">
      <c r="A255" s="1" t="n">
        <v>49</v>
      </c>
      <c r="B255" s="32" t="s">
        <v>504</v>
      </c>
      <c r="C255" s="40" t="s">
        <v>539</v>
      </c>
      <c r="D255" s="41" t="s">
        <v>540</v>
      </c>
      <c r="E255" s="42"/>
      <c r="F255" s="17"/>
      <c r="G255" s="17"/>
      <c r="H255" s="17"/>
      <c r="I255" s="17"/>
      <c r="J255" s="17"/>
      <c r="K255" s="17"/>
      <c r="L255" s="17"/>
      <c r="M255" s="17" t="n">
        <v>892.737671306788</v>
      </c>
      <c r="N255" s="17" t="n">
        <v>933.579904453691</v>
      </c>
      <c r="O255" s="17"/>
      <c r="P255" s="17"/>
      <c r="Q255" s="17"/>
      <c r="R255" s="17"/>
      <c r="S255" s="17"/>
      <c r="T255" s="17"/>
      <c r="U255" s="17"/>
      <c r="V255" s="17"/>
      <c r="W255" s="17"/>
      <c r="X255" s="43"/>
      <c r="Y255" s="4" t="n">
        <v>0</v>
      </c>
      <c r="Z255" s="4" t="n">
        <v>0</v>
      </c>
      <c r="AA255" s="4" t="n">
        <v>0</v>
      </c>
      <c r="AB255" s="4" t="n">
        <v>0</v>
      </c>
      <c r="AC255" s="4" t="n">
        <v>0</v>
      </c>
      <c r="AD255" s="44" t="n">
        <f aca="false">COUNT(E255:X255)</f>
        <v>2</v>
      </c>
      <c r="AE255" s="45" t="n">
        <f aca="false">LARGE(E255:AC255,1)+LARGE(E255:AC255,2)+LARGE(E255:AC255,3)+LARGE(E255:AC255,4)+LARGE(E255:AC255,5)</f>
        <v>1826.31757576048</v>
      </c>
    </row>
    <row r="256" customFormat="false" ht="11.25" hidden="false" customHeight="true" outlineLevel="0" collapsed="false">
      <c r="A256" s="1" t="n">
        <v>49</v>
      </c>
      <c r="B256" s="32" t="s">
        <v>504</v>
      </c>
      <c r="C256" s="46" t="s">
        <v>541</v>
      </c>
      <c r="D256" s="47" t="s">
        <v>542</v>
      </c>
      <c r="E256" s="42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43"/>
      <c r="Y256" s="4" t="n">
        <v>0</v>
      </c>
      <c r="Z256" s="4" t="n">
        <v>0</v>
      </c>
      <c r="AA256" s="4" t="n">
        <v>0</v>
      </c>
      <c r="AB256" s="4" t="n">
        <v>0</v>
      </c>
      <c r="AC256" s="4" t="n">
        <v>0</v>
      </c>
      <c r="AD256" s="44" t="n">
        <f aca="false">COUNT(E256:X256)</f>
        <v>0</v>
      </c>
      <c r="AE256" s="45" t="n">
        <f aca="false">LARGE(E256:AC256,1)+LARGE(E256:AC256,2)+LARGE(E256:AC256,3)+LARGE(E256:AC256,4)+LARGE(E256:AC256,5)</f>
        <v>0</v>
      </c>
    </row>
    <row r="257" customFormat="false" ht="11.25" hidden="false" customHeight="true" outlineLevel="0" collapsed="false">
      <c r="A257" s="1" t="n">
        <v>49</v>
      </c>
      <c r="B257" s="32" t="s">
        <v>504</v>
      </c>
      <c r="C257" s="40" t="s">
        <v>543</v>
      </c>
      <c r="D257" s="41" t="s">
        <v>544</v>
      </c>
      <c r="E257" s="42" t="n">
        <v>717.336968870711</v>
      </c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43" t="n">
        <v>688.815912929255</v>
      </c>
      <c r="Y257" s="4" t="n">
        <v>0</v>
      </c>
      <c r="Z257" s="4" t="n">
        <v>0</v>
      </c>
      <c r="AA257" s="4" t="n">
        <v>0</v>
      </c>
      <c r="AB257" s="4" t="n">
        <v>0</v>
      </c>
      <c r="AC257" s="4" t="n">
        <v>0</v>
      </c>
      <c r="AD257" s="44" t="n">
        <f aca="false">COUNT(E257:X257)</f>
        <v>2</v>
      </c>
      <c r="AE257" s="45" t="n">
        <f aca="false">LARGE(E257:AC257,1)+LARGE(E257:AC257,2)+LARGE(E257:AC257,3)+LARGE(E257:AC257,4)+LARGE(E257:AC257,5)</f>
        <v>1406.15288179997</v>
      </c>
    </row>
    <row r="258" customFormat="false" ht="11.25" hidden="false" customHeight="true" outlineLevel="0" collapsed="false">
      <c r="A258" s="1" t="n">
        <v>49</v>
      </c>
      <c r="B258" s="32" t="s">
        <v>504</v>
      </c>
      <c r="C258" s="54" t="s">
        <v>545</v>
      </c>
      <c r="D258" s="55" t="s">
        <v>546</v>
      </c>
      <c r="E258" s="42"/>
      <c r="F258" s="17"/>
      <c r="G258" s="17"/>
      <c r="H258" s="17"/>
      <c r="I258" s="17"/>
      <c r="J258" s="17"/>
      <c r="K258" s="17"/>
      <c r="L258" s="17"/>
      <c r="M258" s="17"/>
      <c r="N258" s="17" t="n">
        <v>630.253849354973</v>
      </c>
      <c r="O258" s="17"/>
      <c r="P258" s="17"/>
      <c r="Q258" s="17"/>
      <c r="R258" s="17"/>
      <c r="S258" s="17"/>
      <c r="T258" s="17"/>
      <c r="U258" s="17" t="n">
        <v>900.077339520495</v>
      </c>
      <c r="V258" s="17" t="n">
        <v>1013.44976593446</v>
      </c>
      <c r="W258" s="17"/>
      <c r="X258" s="43" t="n">
        <v>952.439024390244</v>
      </c>
      <c r="Y258" s="4" t="n">
        <v>0</v>
      </c>
      <c r="Z258" s="4" t="n">
        <v>0</v>
      </c>
      <c r="AA258" s="4" t="n">
        <v>0</v>
      </c>
      <c r="AB258" s="4" t="n">
        <v>0</v>
      </c>
      <c r="AC258" s="4" t="n">
        <v>0</v>
      </c>
      <c r="AD258" s="44" t="n">
        <f aca="false">COUNT(E258:X258)</f>
        <v>4</v>
      </c>
      <c r="AE258" s="45" t="n">
        <f aca="false">LARGE(E258:AC258,1)+LARGE(E258:AC258,2)+LARGE(E258:AC258,3)+LARGE(E258:AC258,4)+LARGE(E258:AC258,5)</f>
        <v>3496.21997920017</v>
      </c>
    </row>
    <row r="259" customFormat="false" ht="11.25" hidden="false" customHeight="true" outlineLevel="0" collapsed="false">
      <c r="A259" s="1" t="n">
        <v>49</v>
      </c>
      <c r="B259" s="32" t="s">
        <v>504</v>
      </c>
      <c r="C259" s="40" t="s">
        <v>547</v>
      </c>
      <c r="D259" s="41" t="s">
        <v>548</v>
      </c>
      <c r="E259" s="42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 t="n">
        <v>638.035243741765</v>
      </c>
      <c r="R259" s="17"/>
      <c r="S259" s="17"/>
      <c r="T259" s="17"/>
      <c r="U259" s="17"/>
      <c r="V259" s="17"/>
      <c r="W259" s="17"/>
      <c r="X259" s="43"/>
      <c r="Y259" s="4" t="n">
        <v>0</v>
      </c>
      <c r="Z259" s="4" t="n">
        <v>0</v>
      </c>
      <c r="AA259" s="4" t="n">
        <v>0</v>
      </c>
      <c r="AB259" s="4" t="n">
        <v>0</v>
      </c>
      <c r="AC259" s="4" t="n">
        <v>0</v>
      </c>
      <c r="AD259" s="44" t="n">
        <f aca="false">COUNT(E259:X259)</f>
        <v>1</v>
      </c>
      <c r="AE259" s="45" t="n">
        <f aca="false">LARGE(E259:AC259,1)+LARGE(E259:AC259,2)+LARGE(E259:AC259,3)+LARGE(E259:AC259,4)+LARGE(E259:AC259,5)</f>
        <v>638.035243741765</v>
      </c>
    </row>
    <row r="260" customFormat="false" ht="11.25" hidden="false" customHeight="true" outlineLevel="0" collapsed="false">
      <c r="A260" s="1" t="n">
        <v>49</v>
      </c>
      <c r="B260" s="32" t="s">
        <v>504</v>
      </c>
      <c r="C260" s="46" t="s">
        <v>549</v>
      </c>
      <c r="D260" s="47" t="s">
        <v>550</v>
      </c>
      <c r="E260" s="42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43"/>
      <c r="Y260" s="4" t="n">
        <v>0</v>
      </c>
      <c r="Z260" s="4" t="n">
        <v>0</v>
      </c>
      <c r="AA260" s="4" t="n">
        <v>0</v>
      </c>
      <c r="AB260" s="4" t="n">
        <v>0</v>
      </c>
      <c r="AC260" s="4" t="n">
        <v>0</v>
      </c>
      <c r="AD260" s="44" t="n">
        <f aca="false">COUNT(E260:X260)</f>
        <v>0</v>
      </c>
      <c r="AE260" s="45" t="n">
        <f aca="false">LARGE(E260:AC260,1)+LARGE(E260:AC260,2)+LARGE(E260:AC260,3)+LARGE(E260:AC260,4)+LARGE(E260:AC260,5)</f>
        <v>0</v>
      </c>
    </row>
    <row r="261" customFormat="false" ht="11.25" hidden="false" customHeight="true" outlineLevel="0" collapsed="false">
      <c r="A261" s="1" t="n">
        <v>49</v>
      </c>
      <c r="B261" s="32" t="s">
        <v>504</v>
      </c>
      <c r="C261" s="56" t="s">
        <v>551</v>
      </c>
      <c r="D261" s="57" t="s">
        <v>552</v>
      </c>
      <c r="E261" s="42" t="n">
        <v>858.813928182807</v>
      </c>
      <c r="F261" s="17"/>
      <c r="G261" s="17" t="n">
        <v>885.865457294029</v>
      </c>
      <c r="H261" s="17" t="n">
        <v>932.670454545455</v>
      </c>
      <c r="I261" s="17" t="n">
        <v>854.913095852693</v>
      </c>
      <c r="J261" s="17" t="n">
        <v>0</v>
      </c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43"/>
      <c r="Y261" s="4" t="n">
        <v>0</v>
      </c>
      <c r="Z261" s="4" t="n">
        <v>0</v>
      </c>
      <c r="AA261" s="4" t="n">
        <v>0</v>
      </c>
      <c r="AB261" s="4" t="n">
        <v>0</v>
      </c>
      <c r="AC261" s="4" t="n">
        <v>0</v>
      </c>
      <c r="AD261" s="44" t="n">
        <f aca="false">COUNT(E261:X261)</f>
        <v>5</v>
      </c>
      <c r="AE261" s="45" t="n">
        <f aca="false">LARGE(E261:AC261,1)+LARGE(E261:AC261,2)+LARGE(E261:AC261,3)+LARGE(E261:AC261,4)+LARGE(E261:AC261,5)</f>
        <v>3532.26293587498</v>
      </c>
    </row>
    <row r="262" customFormat="false" ht="11.25" hidden="false" customHeight="true" outlineLevel="0" collapsed="false">
      <c r="A262" s="1" t="n">
        <v>49</v>
      </c>
      <c r="B262" s="32" t="s">
        <v>504</v>
      </c>
      <c r="C262" s="56" t="s">
        <v>553</v>
      </c>
      <c r="D262" s="57" t="s">
        <v>554</v>
      </c>
      <c r="E262" s="42" t="n">
        <v>897.895335608646</v>
      </c>
      <c r="F262" s="17"/>
      <c r="G262" s="17"/>
      <c r="H262" s="17"/>
      <c r="I262" s="17" t="n">
        <v>881.145796381696</v>
      </c>
      <c r="J262" s="17" t="n">
        <v>0</v>
      </c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43" t="n">
        <v>1048.77142857143</v>
      </c>
      <c r="Y262" s="4" t="n">
        <v>0</v>
      </c>
      <c r="Z262" s="4" t="n">
        <v>0</v>
      </c>
      <c r="AA262" s="4" t="n">
        <v>0</v>
      </c>
      <c r="AB262" s="4" t="n">
        <v>0</v>
      </c>
      <c r="AC262" s="4" t="n">
        <v>0</v>
      </c>
      <c r="AD262" s="44" t="n">
        <f aca="false">COUNT(E262:X262)</f>
        <v>4</v>
      </c>
      <c r="AE262" s="45" t="n">
        <f aca="false">LARGE(E262:AC262,1)+LARGE(E262:AC262,2)+LARGE(E262:AC262,3)+LARGE(E262:AC262,4)+LARGE(E262:AC262,5)</f>
        <v>2827.81256056177</v>
      </c>
    </row>
    <row r="263" customFormat="false" ht="11.25" hidden="false" customHeight="true" outlineLevel="0" collapsed="false">
      <c r="A263" s="1" t="n">
        <v>49</v>
      </c>
      <c r="B263" s="32" t="s">
        <v>504</v>
      </c>
      <c r="C263" s="46" t="s">
        <v>555</v>
      </c>
      <c r="D263" s="47" t="s">
        <v>556</v>
      </c>
      <c r="E263" s="42" t="n">
        <v>769.436997319035</v>
      </c>
      <c r="F263" s="17"/>
      <c r="G263" s="17" t="n">
        <v>706.449668474985</v>
      </c>
      <c r="H263" s="17" t="n">
        <v>695.097719869707</v>
      </c>
      <c r="I263" s="17" t="n">
        <v>648.974526453299</v>
      </c>
      <c r="J263" s="17"/>
      <c r="K263" s="17"/>
      <c r="L263" s="17"/>
      <c r="M263" s="17"/>
      <c r="N263" s="17"/>
      <c r="O263" s="17"/>
      <c r="P263" s="17"/>
      <c r="Q263" s="17" t="n">
        <v>915.658236823446</v>
      </c>
      <c r="R263" s="17"/>
      <c r="S263" s="17" t="n">
        <v>958.813263525305</v>
      </c>
      <c r="T263" s="17" t="n">
        <v>847.843137254902</v>
      </c>
      <c r="U263" s="17"/>
      <c r="V263" s="17"/>
      <c r="W263" s="17"/>
      <c r="X263" s="43"/>
      <c r="Y263" s="4" t="n">
        <v>0</v>
      </c>
      <c r="Z263" s="4" t="n">
        <v>0</v>
      </c>
      <c r="AA263" s="4" t="n">
        <v>0</v>
      </c>
      <c r="AB263" s="4" t="n">
        <v>0</v>
      </c>
      <c r="AC263" s="4" t="n">
        <v>0</v>
      </c>
      <c r="AD263" s="44" t="n">
        <f aca="false">COUNT(E263:X263)</f>
        <v>7</v>
      </c>
      <c r="AE263" s="45" t="n">
        <f aca="false">LARGE(E263:AC263,1)+LARGE(E263:AC263,2)+LARGE(E263:AC263,3)+LARGE(E263:AC263,4)+LARGE(E263:AC263,5)</f>
        <v>4198.20130339767</v>
      </c>
    </row>
    <row r="264" customFormat="false" ht="11.25" hidden="false" customHeight="true" outlineLevel="0" collapsed="false">
      <c r="A264" s="1" t="n">
        <v>49</v>
      </c>
      <c r="B264" s="32" t="s">
        <v>504</v>
      </c>
      <c r="C264" s="46" t="s">
        <v>557</v>
      </c>
      <c r="D264" s="47" t="s">
        <v>558</v>
      </c>
      <c r="E264" s="42" t="n">
        <v>722.425629290618</v>
      </c>
      <c r="F264" s="17"/>
      <c r="G264" s="17" t="n">
        <v>525.442725846223</v>
      </c>
      <c r="H264" s="17" t="n">
        <v>608.830242510699</v>
      </c>
      <c r="I264" s="17" t="n">
        <v>0</v>
      </c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43"/>
      <c r="Y264" s="4" t="n">
        <v>0</v>
      </c>
      <c r="Z264" s="4" t="n">
        <v>0</v>
      </c>
      <c r="AA264" s="4" t="n">
        <v>0</v>
      </c>
      <c r="AB264" s="4" t="n">
        <v>0</v>
      </c>
      <c r="AC264" s="4" t="n">
        <v>0</v>
      </c>
      <c r="AD264" s="44" t="n">
        <f aca="false">COUNT(E264:X264)</f>
        <v>4</v>
      </c>
      <c r="AE264" s="45" t="n">
        <f aca="false">LARGE(E264:AC264,1)+LARGE(E264:AC264,2)+LARGE(E264:AC264,3)+LARGE(E264:AC264,4)+LARGE(E264:AC264,5)</f>
        <v>1856.69859764754</v>
      </c>
    </row>
    <row r="265" customFormat="false" ht="11.25" hidden="false" customHeight="true" outlineLevel="0" collapsed="false">
      <c r="A265" s="1" t="n">
        <v>49</v>
      </c>
      <c r="B265" s="32" t="s">
        <v>504</v>
      </c>
      <c r="C265" s="40" t="s">
        <v>559</v>
      </c>
      <c r="D265" s="41" t="s">
        <v>560</v>
      </c>
      <c r="E265" s="42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 t="n">
        <v>888.159101329665</v>
      </c>
      <c r="R265" s="17"/>
      <c r="S265" s="17"/>
      <c r="T265" s="17"/>
      <c r="U265" s="17"/>
      <c r="V265" s="17"/>
      <c r="W265" s="17"/>
      <c r="X265" s="43"/>
      <c r="Y265" s="4" t="n">
        <v>0</v>
      </c>
      <c r="Z265" s="4" t="n">
        <v>0</v>
      </c>
      <c r="AA265" s="4" t="n">
        <v>0</v>
      </c>
      <c r="AB265" s="4" t="n">
        <v>0</v>
      </c>
      <c r="AC265" s="4" t="n">
        <v>0</v>
      </c>
      <c r="AD265" s="44" t="n">
        <f aca="false">COUNT(E265:X265)</f>
        <v>1</v>
      </c>
      <c r="AE265" s="45" t="n">
        <f aca="false">LARGE(E265:AC265,1)+LARGE(E265:AC265,2)+LARGE(E265:AC265,3)+LARGE(E265:AC265,4)+LARGE(E265:AC265,5)</f>
        <v>888.159101329665</v>
      </c>
    </row>
    <row r="266" customFormat="false" ht="11.25" hidden="false" customHeight="true" outlineLevel="0" collapsed="false">
      <c r="A266" s="1" t="n">
        <v>49</v>
      </c>
      <c r="B266" s="32" t="s">
        <v>504</v>
      </c>
      <c r="C266" s="40" t="s">
        <v>561</v>
      </c>
      <c r="D266" s="41" t="s">
        <v>562</v>
      </c>
      <c r="E266" s="42"/>
      <c r="F266" s="17"/>
      <c r="G266" s="17"/>
      <c r="H266" s="17" t="n">
        <v>830.653950953679</v>
      </c>
      <c r="I266" s="17" t="n">
        <v>835.502859064918</v>
      </c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 t="n">
        <v>0</v>
      </c>
      <c r="W266" s="17"/>
      <c r="X266" s="43" t="n">
        <v>1045.78347578348</v>
      </c>
      <c r="Y266" s="4" t="n">
        <v>0</v>
      </c>
      <c r="Z266" s="4" t="n">
        <v>0</v>
      </c>
      <c r="AA266" s="4" t="n">
        <v>0</v>
      </c>
      <c r="AB266" s="4" t="n">
        <v>0</v>
      </c>
      <c r="AC266" s="4" t="n">
        <v>0</v>
      </c>
      <c r="AD266" s="44" t="n">
        <f aca="false">COUNT(E266:X266)</f>
        <v>4</v>
      </c>
      <c r="AE266" s="45" t="n">
        <f aca="false">LARGE(E266:AC266,1)+LARGE(E266:AC266,2)+LARGE(E266:AC266,3)+LARGE(E266:AC266,4)+LARGE(E266:AC266,5)</f>
        <v>2711.94028580207</v>
      </c>
    </row>
    <row r="267" customFormat="false" ht="11.25" hidden="false" customHeight="true" outlineLevel="0" collapsed="false">
      <c r="A267" s="1" t="n">
        <v>49</v>
      </c>
      <c r="B267" s="32" t="s">
        <v>504</v>
      </c>
      <c r="C267" s="40" t="s">
        <v>563</v>
      </c>
      <c r="D267" s="41" t="s">
        <v>564</v>
      </c>
      <c r="E267" s="42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43"/>
      <c r="Y267" s="4" t="n">
        <v>0</v>
      </c>
      <c r="Z267" s="4" t="n">
        <v>0</v>
      </c>
      <c r="AA267" s="4" t="n">
        <v>0</v>
      </c>
      <c r="AB267" s="4" t="n">
        <v>0</v>
      </c>
      <c r="AC267" s="4" t="n">
        <v>0</v>
      </c>
      <c r="AD267" s="44" t="n">
        <f aca="false">COUNT(E267:X267)</f>
        <v>0</v>
      </c>
      <c r="AE267" s="45" t="n">
        <f aca="false">LARGE(E267:AC267,1)+LARGE(E267:AC267,2)+LARGE(E267:AC267,3)+LARGE(E267:AC267,4)+LARGE(E267:AC267,5)</f>
        <v>0</v>
      </c>
    </row>
    <row r="268" customFormat="false" ht="11.25" hidden="false" customHeight="true" outlineLevel="0" collapsed="false">
      <c r="A268" s="1" t="n">
        <v>49</v>
      </c>
      <c r="B268" s="32" t="s">
        <v>504</v>
      </c>
      <c r="C268" s="54" t="s">
        <v>565</v>
      </c>
      <c r="D268" s="55" t="s">
        <v>566</v>
      </c>
      <c r="E268" s="42"/>
      <c r="F268" s="17"/>
      <c r="G268" s="17" t="n">
        <v>816.440264716127</v>
      </c>
      <c r="H268" s="17" t="n">
        <v>1122.54076801683</v>
      </c>
      <c r="I268" s="17" t="n">
        <v>1104.95996441281</v>
      </c>
      <c r="J268" s="17"/>
      <c r="K268" s="17" t="n">
        <v>1146.79596881536</v>
      </c>
      <c r="L268" s="17"/>
      <c r="M268" s="17" t="n">
        <v>661.633493479753</v>
      </c>
      <c r="N268" s="17" t="n">
        <v>1073.54244196349</v>
      </c>
      <c r="O268" s="17"/>
      <c r="P268" s="17"/>
      <c r="Q268" s="17" t="n">
        <v>996.950591868245</v>
      </c>
      <c r="R268" s="17"/>
      <c r="S268" s="17"/>
      <c r="T268" s="17"/>
      <c r="U268" s="17"/>
      <c r="V268" s="17" t="n">
        <v>819.793183804253</v>
      </c>
      <c r="W268" s="17" t="n">
        <v>1141.06425702811</v>
      </c>
      <c r="X268" s="43" t="n">
        <v>1183.71493066753</v>
      </c>
      <c r="Y268" s="4" t="n">
        <v>0</v>
      </c>
      <c r="Z268" s="4" t="n">
        <v>0</v>
      </c>
      <c r="AA268" s="4" t="n">
        <v>0</v>
      </c>
      <c r="AB268" s="4" t="n">
        <v>0</v>
      </c>
      <c r="AC268" s="4" t="n">
        <v>0</v>
      </c>
      <c r="AD268" s="44" t="n">
        <f aca="false">COUNT(E268:X268)</f>
        <v>10</v>
      </c>
      <c r="AE268" s="45" t="n">
        <f aca="false">LARGE(E268:AC268,1)+LARGE(E268:AC268,2)+LARGE(E268:AC268,3)+LARGE(E268:AC268,4)+LARGE(E268:AC268,5)</f>
        <v>5699.07588894065</v>
      </c>
    </row>
    <row r="269" customFormat="false" ht="11.25" hidden="false" customHeight="true" outlineLevel="0" collapsed="false">
      <c r="A269" s="1" t="n">
        <v>49</v>
      </c>
      <c r="B269" s="32" t="s">
        <v>504</v>
      </c>
      <c r="C269" s="40" t="s">
        <v>567</v>
      </c>
      <c r="D269" s="41" t="s">
        <v>568</v>
      </c>
      <c r="E269" s="42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 t="n">
        <v>759.813714902808</v>
      </c>
      <c r="W269" s="17"/>
      <c r="X269" s="43" t="n">
        <v>902.335299901672</v>
      </c>
      <c r="Y269" s="4" t="n">
        <v>0</v>
      </c>
      <c r="Z269" s="4" t="n">
        <v>0</v>
      </c>
      <c r="AA269" s="4" t="n">
        <v>0</v>
      </c>
      <c r="AB269" s="4" t="n">
        <v>0</v>
      </c>
      <c r="AC269" s="4" t="n">
        <v>0</v>
      </c>
      <c r="AD269" s="44" t="n">
        <f aca="false">COUNT(E269:X269)</f>
        <v>2</v>
      </c>
      <c r="AE269" s="45" t="n">
        <f aca="false">LARGE(E269:AC269,1)+LARGE(E269:AC269,2)+LARGE(E269:AC269,3)+LARGE(E269:AC269,4)+LARGE(E269:AC269,5)</f>
        <v>1662.14901480448</v>
      </c>
    </row>
    <row r="270" customFormat="false" ht="11.25" hidden="false" customHeight="true" outlineLevel="0" collapsed="false">
      <c r="A270" s="1" t="n">
        <v>49</v>
      </c>
      <c r="B270" s="32" t="s">
        <v>504</v>
      </c>
      <c r="C270" s="54" t="s">
        <v>569</v>
      </c>
      <c r="D270" s="55" t="s">
        <v>570</v>
      </c>
      <c r="E270" s="42"/>
      <c r="F270" s="17"/>
      <c r="G270" s="17"/>
      <c r="H270" s="17"/>
      <c r="I270" s="17"/>
      <c r="J270" s="17"/>
      <c r="K270" s="17"/>
      <c r="L270" s="17"/>
      <c r="M270" s="17"/>
      <c r="N270" s="17" t="n">
        <v>792.20609389303</v>
      </c>
      <c r="O270" s="17"/>
      <c r="P270" s="17"/>
      <c r="Q270" s="17"/>
      <c r="R270" s="17"/>
      <c r="S270" s="17"/>
      <c r="T270" s="17"/>
      <c r="U270" s="17"/>
      <c r="V270" s="17"/>
      <c r="W270" s="17"/>
      <c r="X270" s="43"/>
      <c r="Y270" s="4" t="n">
        <v>0</v>
      </c>
      <c r="Z270" s="4" t="n">
        <v>0</v>
      </c>
      <c r="AA270" s="4" t="n">
        <v>0</v>
      </c>
      <c r="AB270" s="4" t="n">
        <v>0</v>
      </c>
      <c r="AC270" s="4" t="n">
        <v>0</v>
      </c>
      <c r="AD270" s="44" t="n">
        <f aca="false">COUNT(E270:X270)</f>
        <v>1</v>
      </c>
      <c r="AE270" s="45" t="n">
        <f aca="false">LARGE(E270:AC270,1)+LARGE(E270:AC270,2)+LARGE(E270:AC270,3)+LARGE(E270:AC270,4)+LARGE(E270:AC270,5)</f>
        <v>792.20609389303</v>
      </c>
    </row>
    <row r="271" customFormat="false" ht="11.25" hidden="false" customHeight="true" outlineLevel="0" collapsed="false">
      <c r="A271" s="1" t="n">
        <v>49</v>
      </c>
      <c r="B271" s="32" t="s">
        <v>504</v>
      </c>
      <c r="C271" s="46" t="s">
        <v>571</v>
      </c>
      <c r="D271" s="47" t="s">
        <v>572</v>
      </c>
      <c r="E271" s="42" t="n">
        <v>817.907141591352</v>
      </c>
      <c r="F271" s="17"/>
      <c r="G271" s="17"/>
      <c r="H271" s="17"/>
      <c r="I271" s="17"/>
      <c r="J271" s="17" t="n">
        <v>898.638247483718</v>
      </c>
      <c r="K271" s="17"/>
      <c r="L271" s="17"/>
      <c r="M271" s="17"/>
      <c r="N271" s="17"/>
      <c r="O271" s="17" t="n">
        <v>815.859030837005</v>
      </c>
      <c r="P271" s="17"/>
      <c r="Q271" s="17" t="n">
        <v>815.195677091862</v>
      </c>
      <c r="R271" s="17"/>
      <c r="S271" s="17" t="n">
        <v>630.832688837329</v>
      </c>
      <c r="T271" s="17" t="n">
        <v>630.654761904762</v>
      </c>
      <c r="U271" s="17"/>
      <c r="V271" s="17" t="n">
        <v>688.775690999291</v>
      </c>
      <c r="W271" s="17"/>
      <c r="X271" s="43" t="n">
        <v>757.881470552072</v>
      </c>
      <c r="Y271" s="4" t="n">
        <v>0</v>
      </c>
      <c r="Z271" s="4" t="n">
        <v>0</v>
      </c>
      <c r="AA271" s="4" t="n">
        <v>0</v>
      </c>
      <c r="AB271" s="4" t="n">
        <v>0</v>
      </c>
      <c r="AC271" s="4" t="n">
        <v>0</v>
      </c>
      <c r="AD271" s="44" t="n">
        <f aca="false">COUNT(E271:X271)</f>
        <v>8</v>
      </c>
      <c r="AE271" s="45" t="n">
        <f aca="false">LARGE(E271:AC271,1)+LARGE(E271:AC271,2)+LARGE(E271:AC271,3)+LARGE(E271:AC271,4)+LARGE(E271:AC271,5)</f>
        <v>4105.48156755601</v>
      </c>
    </row>
    <row r="272" customFormat="false" ht="11.25" hidden="false" customHeight="true" outlineLevel="0" collapsed="false">
      <c r="A272" s="1" t="n">
        <v>49</v>
      </c>
      <c r="B272" s="32" t="s">
        <v>504</v>
      </c>
      <c r="C272" s="102" t="s">
        <v>573</v>
      </c>
      <c r="D272" s="105" t="s">
        <v>574</v>
      </c>
      <c r="E272" s="42"/>
      <c r="F272" s="17"/>
      <c r="G272" s="17"/>
      <c r="H272" s="17"/>
      <c r="I272" s="17"/>
      <c r="J272" s="17" t="n">
        <v>1099.37708242793</v>
      </c>
      <c r="K272" s="17"/>
      <c r="L272" s="17"/>
      <c r="M272" s="17"/>
      <c r="N272" s="17"/>
      <c r="O272" s="17"/>
      <c r="P272" s="17"/>
      <c r="Q272" s="17" t="n">
        <v>1212.18710888611</v>
      </c>
      <c r="R272" s="17"/>
      <c r="S272" s="17"/>
      <c r="T272" s="17"/>
      <c r="U272" s="17"/>
      <c r="V272" s="17"/>
      <c r="W272" s="17"/>
      <c r="X272" s="43"/>
      <c r="Y272" s="4" t="n">
        <v>0</v>
      </c>
      <c r="Z272" s="4" t="n">
        <v>0</v>
      </c>
      <c r="AA272" s="4" t="n">
        <v>0</v>
      </c>
      <c r="AB272" s="4" t="n">
        <v>0</v>
      </c>
      <c r="AC272" s="4" t="n">
        <v>0</v>
      </c>
      <c r="AD272" s="44" t="n">
        <f aca="false">COUNT(E272:X272)</f>
        <v>2</v>
      </c>
      <c r="AE272" s="45" t="n">
        <f aca="false">LARGE(E272:AC272,1)+LARGE(E272:AC272,2)+LARGE(E272:AC272,3)+LARGE(E272:AC272,4)+LARGE(E272:AC272,5)</f>
        <v>2311.56419131404</v>
      </c>
    </row>
    <row r="273" customFormat="false" ht="11.25" hidden="false" customHeight="true" outlineLevel="0" collapsed="false">
      <c r="A273" s="1" t="n">
        <v>49</v>
      </c>
      <c r="B273" s="32" t="s">
        <v>504</v>
      </c>
      <c r="C273" s="40" t="s">
        <v>575</v>
      </c>
      <c r="D273" s="41" t="s">
        <v>576</v>
      </c>
      <c r="E273" s="42"/>
      <c r="F273" s="17"/>
      <c r="G273" s="17"/>
      <c r="H273" s="17"/>
      <c r="I273" s="17"/>
      <c r="J273" s="17"/>
      <c r="K273" s="17"/>
      <c r="L273" s="17"/>
      <c r="M273" s="17"/>
      <c r="N273" s="17" t="n">
        <v>306.330906148867</v>
      </c>
      <c r="O273" s="17"/>
      <c r="P273" s="17"/>
      <c r="Q273" s="17"/>
      <c r="R273" s="17"/>
      <c r="S273" s="17"/>
      <c r="T273" s="17"/>
      <c r="U273" s="17"/>
      <c r="V273" s="17"/>
      <c r="W273" s="17"/>
      <c r="X273" s="43"/>
      <c r="Y273" s="4" t="n">
        <v>0</v>
      </c>
      <c r="Z273" s="4" t="n">
        <v>0</v>
      </c>
      <c r="AA273" s="4" t="n">
        <v>0</v>
      </c>
      <c r="AB273" s="4" t="n">
        <v>0</v>
      </c>
      <c r="AC273" s="4" t="n">
        <v>0</v>
      </c>
      <c r="AD273" s="44" t="n">
        <f aca="false">COUNT(E273:X273)</f>
        <v>1</v>
      </c>
      <c r="AE273" s="45" t="n">
        <f aca="false">LARGE(E273:AC273,1)+LARGE(E273:AC273,2)+LARGE(E273:AC273,3)+LARGE(E273:AC273,4)+LARGE(E273:AC273,5)</f>
        <v>306.330906148867</v>
      </c>
    </row>
    <row r="274" customFormat="false" ht="11.25" hidden="false" customHeight="true" outlineLevel="0" collapsed="false">
      <c r="A274" s="1" t="n">
        <v>49</v>
      </c>
      <c r="B274" s="32" t="s">
        <v>504</v>
      </c>
      <c r="C274" s="46" t="s">
        <v>577</v>
      </c>
      <c r="D274" s="47" t="s">
        <v>578</v>
      </c>
      <c r="E274" s="42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43" t="n">
        <v>492.777554034099</v>
      </c>
      <c r="Y274" s="4" t="n">
        <v>0</v>
      </c>
      <c r="Z274" s="4" t="n">
        <v>0</v>
      </c>
      <c r="AA274" s="4" t="n">
        <v>0</v>
      </c>
      <c r="AB274" s="4" t="n">
        <v>0</v>
      </c>
      <c r="AC274" s="4" t="n">
        <v>0</v>
      </c>
      <c r="AD274" s="44" t="n">
        <f aca="false">COUNT(E274:X274)</f>
        <v>1</v>
      </c>
      <c r="AE274" s="45" t="n">
        <f aca="false">LARGE(E274:AC274,1)+LARGE(E274:AC274,2)+LARGE(E274:AC274,3)+LARGE(E274:AC274,4)+LARGE(E274:AC274,5)</f>
        <v>492.777554034099</v>
      </c>
    </row>
    <row r="275" customFormat="false" ht="11.25" hidden="false" customHeight="true" outlineLevel="0" collapsed="false">
      <c r="A275" s="1" t="n">
        <v>49</v>
      </c>
      <c r="B275" s="32" t="s">
        <v>504</v>
      </c>
      <c r="C275" s="46" t="s">
        <v>579</v>
      </c>
      <c r="D275" s="47" t="s">
        <v>580</v>
      </c>
      <c r="E275" s="42"/>
      <c r="F275" s="17"/>
      <c r="G275" s="17" t="n">
        <v>894.450489662677</v>
      </c>
      <c r="H275" s="17" t="n">
        <v>0</v>
      </c>
      <c r="I275" s="17" t="n">
        <v>901.949420442571</v>
      </c>
      <c r="J275" s="17"/>
      <c r="K275" s="17"/>
      <c r="L275" s="17"/>
      <c r="M275" s="17"/>
      <c r="N275" s="17"/>
      <c r="O275" s="17"/>
      <c r="P275" s="17"/>
      <c r="Q275" s="17" t="n">
        <v>913.381573583367</v>
      </c>
      <c r="R275" s="17"/>
      <c r="S275" s="17"/>
      <c r="T275" s="17"/>
      <c r="U275" s="17"/>
      <c r="V275" s="17"/>
      <c r="W275" s="17"/>
      <c r="X275" s="43" t="n">
        <v>904.880187025132</v>
      </c>
      <c r="Y275" s="4" t="n">
        <v>0</v>
      </c>
      <c r="Z275" s="4" t="n">
        <v>0</v>
      </c>
      <c r="AA275" s="4" t="n">
        <v>0</v>
      </c>
      <c r="AB275" s="4" t="n">
        <v>0</v>
      </c>
      <c r="AC275" s="4" t="n">
        <v>0</v>
      </c>
      <c r="AD275" s="44" t="n">
        <f aca="false">COUNT(E275:X275)</f>
        <v>5</v>
      </c>
      <c r="AE275" s="45" t="n">
        <f aca="false">LARGE(E275:AC275,1)+LARGE(E275:AC275,2)+LARGE(E275:AC275,3)+LARGE(E275:AC275,4)+LARGE(E275:AC275,5)</f>
        <v>3614.66167071375</v>
      </c>
    </row>
    <row r="276" customFormat="false" ht="11.25" hidden="false" customHeight="true" outlineLevel="0" collapsed="false">
      <c r="A276" s="1" t="n">
        <v>49</v>
      </c>
      <c r="B276" s="32" t="s">
        <v>504</v>
      </c>
      <c r="C276" s="56" t="s">
        <v>581</v>
      </c>
      <c r="D276" s="57" t="s">
        <v>582</v>
      </c>
      <c r="E276" s="42" t="n">
        <v>0</v>
      </c>
      <c r="F276" s="17"/>
      <c r="G276" s="17" t="n">
        <v>537.738013305804</v>
      </c>
      <c r="H276" s="17" t="n">
        <v>609.7</v>
      </c>
      <c r="I276" s="17" t="n">
        <v>0</v>
      </c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43"/>
      <c r="Y276" s="4" t="n">
        <v>0</v>
      </c>
      <c r="Z276" s="4" t="n">
        <v>0</v>
      </c>
      <c r="AA276" s="4" t="n">
        <v>0</v>
      </c>
      <c r="AB276" s="4" t="n">
        <v>0</v>
      </c>
      <c r="AC276" s="4" t="n">
        <v>0</v>
      </c>
      <c r="AD276" s="44" t="n">
        <f aca="false">COUNT(E276:X276)</f>
        <v>4</v>
      </c>
      <c r="AE276" s="45" t="n">
        <f aca="false">LARGE(E276:AC276,1)+LARGE(E276:AC276,2)+LARGE(E276:AC276,3)+LARGE(E276:AC276,4)+LARGE(E276:AC276,5)</f>
        <v>1147.4380133058</v>
      </c>
    </row>
    <row r="277" customFormat="false" ht="11.25" hidden="false" customHeight="true" outlineLevel="0" collapsed="false">
      <c r="A277" s="1" t="n">
        <v>49</v>
      </c>
      <c r="B277" s="32" t="s">
        <v>504</v>
      </c>
      <c r="C277" s="46" t="s">
        <v>583</v>
      </c>
      <c r="D277" s="62" t="s">
        <v>584</v>
      </c>
      <c r="E277" s="42" t="n">
        <v>803.921568627451</v>
      </c>
      <c r="F277" s="17"/>
      <c r="G277" s="17"/>
      <c r="H277" s="17"/>
      <c r="I277" s="17"/>
      <c r="J277" s="17"/>
      <c r="K277" s="17"/>
      <c r="L277" s="17"/>
      <c r="M277" s="17" t="n">
        <v>851.657401688285</v>
      </c>
      <c r="N277" s="17"/>
      <c r="O277" s="17"/>
      <c r="P277" s="17"/>
      <c r="Q277" s="17" t="n">
        <v>892.455655378945</v>
      </c>
      <c r="R277" s="17"/>
      <c r="S277" s="17"/>
      <c r="T277" s="17"/>
      <c r="U277" s="17"/>
      <c r="V277" s="17" t="n">
        <v>857.510664229128</v>
      </c>
      <c r="W277" s="17"/>
      <c r="X277" s="43" t="n">
        <v>0</v>
      </c>
      <c r="Y277" s="4" t="n">
        <v>0</v>
      </c>
      <c r="Z277" s="4" t="n">
        <v>0</v>
      </c>
      <c r="AA277" s="4" t="n">
        <v>0</v>
      </c>
      <c r="AB277" s="4" t="n">
        <v>0</v>
      </c>
      <c r="AC277" s="4" t="n">
        <v>0</v>
      </c>
      <c r="AD277" s="44" t="n">
        <f aca="false">COUNT(E277:X277)</f>
        <v>5</v>
      </c>
      <c r="AE277" s="45" t="n">
        <f aca="false">LARGE(E277:AC277,1)+LARGE(E277:AC277,2)+LARGE(E277:AC277,3)+LARGE(E277:AC277,4)+LARGE(E277:AC277,5)</f>
        <v>3405.54528992381</v>
      </c>
    </row>
    <row r="278" customFormat="false" ht="11.25" hidden="false" customHeight="true" outlineLevel="0" collapsed="false">
      <c r="A278" s="1" t="n">
        <v>49</v>
      </c>
      <c r="B278" s="32" t="s">
        <v>504</v>
      </c>
      <c r="C278" s="46" t="s">
        <v>585</v>
      </c>
      <c r="D278" s="47" t="s">
        <v>586</v>
      </c>
      <c r="E278" s="42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43" t="n">
        <v>1060.58942502167</v>
      </c>
      <c r="Y278" s="4" t="n">
        <v>0</v>
      </c>
      <c r="Z278" s="4" t="n">
        <v>0</v>
      </c>
      <c r="AA278" s="4" t="n">
        <v>0</v>
      </c>
      <c r="AB278" s="4" t="n">
        <v>0</v>
      </c>
      <c r="AC278" s="4" t="n">
        <v>0</v>
      </c>
      <c r="AD278" s="44" t="n">
        <f aca="false">COUNT(E278:X278)</f>
        <v>1</v>
      </c>
      <c r="AE278" s="45" t="n">
        <f aca="false">LARGE(E278:AC278,1)+LARGE(E278:AC278,2)+LARGE(E278:AC278,3)+LARGE(E278:AC278,4)+LARGE(E278:AC278,5)</f>
        <v>1060.58942502167</v>
      </c>
    </row>
    <row r="279" customFormat="false" ht="11.25" hidden="false" customHeight="true" outlineLevel="0" collapsed="false">
      <c r="A279" s="1" t="n">
        <v>49</v>
      </c>
      <c r="B279" s="32" t="s">
        <v>504</v>
      </c>
      <c r="C279" s="46" t="s">
        <v>587</v>
      </c>
      <c r="D279" s="47" t="s">
        <v>588</v>
      </c>
      <c r="E279" s="42" t="n">
        <v>798.028311425683</v>
      </c>
      <c r="F279" s="17"/>
      <c r="G279" s="17" t="n">
        <v>748.403575989783</v>
      </c>
      <c r="H279" s="17" t="n">
        <v>768.713976945245</v>
      </c>
      <c r="I279" s="17" t="n">
        <v>666.742719098108</v>
      </c>
      <c r="J279" s="17"/>
      <c r="K279" s="17"/>
      <c r="L279" s="17"/>
      <c r="M279" s="17"/>
      <c r="N279" s="17"/>
      <c r="O279" s="17"/>
      <c r="P279" s="17"/>
      <c r="Q279" s="17" t="n">
        <v>768.223279793774</v>
      </c>
      <c r="R279" s="17"/>
      <c r="S279" s="17" t="n">
        <v>896.833170094678</v>
      </c>
      <c r="T279" s="17" t="n">
        <v>540.229885057471</v>
      </c>
      <c r="U279" s="17"/>
      <c r="V279" s="17"/>
      <c r="W279" s="17"/>
      <c r="X279" s="43"/>
      <c r="Y279" s="4" t="n">
        <v>0</v>
      </c>
      <c r="Z279" s="4" t="n">
        <v>0</v>
      </c>
      <c r="AA279" s="4" t="n">
        <v>0</v>
      </c>
      <c r="AB279" s="4" t="n">
        <v>0</v>
      </c>
      <c r="AC279" s="4" t="n">
        <v>0</v>
      </c>
      <c r="AD279" s="44" t="n">
        <f aca="false">COUNT(E279:X279)</f>
        <v>7</v>
      </c>
      <c r="AE279" s="45" t="n">
        <f aca="false">LARGE(E279:AC279,1)+LARGE(E279:AC279,2)+LARGE(E279:AC279,3)+LARGE(E279:AC279,4)+LARGE(E279:AC279,5)</f>
        <v>3980.20231424916</v>
      </c>
    </row>
    <row r="280" customFormat="false" ht="11.25" hidden="false" customHeight="true" outlineLevel="0" collapsed="false">
      <c r="A280" s="1" t="n">
        <v>49</v>
      </c>
      <c r="B280" s="32" t="s">
        <v>504</v>
      </c>
      <c r="C280" s="46" t="s">
        <v>589</v>
      </c>
      <c r="D280" s="47" t="s">
        <v>590</v>
      </c>
      <c r="E280" s="42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43"/>
      <c r="Y280" s="4" t="n">
        <v>0</v>
      </c>
      <c r="Z280" s="4" t="n">
        <v>0</v>
      </c>
      <c r="AA280" s="4" t="n">
        <v>0</v>
      </c>
      <c r="AB280" s="4" t="n">
        <v>0</v>
      </c>
      <c r="AC280" s="4" t="n">
        <v>0</v>
      </c>
      <c r="AD280" s="44" t="n">
        <f aca="false">COUNT(E280:X280)</f>
        <v>0</v>
      </c>
      <c r="AE280" s="45" t="n">
        <f aca="false">LARGE(E280:AC280,1)+LARGE(E280:AC280,2)+LARGE(E280:AC280,3)+LARGE(E280:AC280,4)+LARGE(E280:AC280,5)</f>
        <v>0</v>
      </c>
    </row>
    <row r="281" customFormat="false" ht="11.25" hidden="false" customHeight="true" outlineLevel="0" collapsed="false">
      <c r="A281" s="1" t="n">
        <v>49</v>
      </c>
      <c r="B281" s="32" t="s">
        <v>504</v>
      </c>
      <c r="C281" s="46" t="s">
        <v>591</v>
      </c>
      <c r="D281" s="106" t="s">
        <v>592</v>
      </c>
      <c r="E281" s="42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 t="n">
        <v>569.960474308301</v>
      </c>
      <c r="W281" s="17"/>
      <c r="X281" s="43"/>
      <c r="Y281" s="4" t="n">
        <v>0</v>
      </c>
      <c r="Z281" s="4" t="n">
        <v>0</v>
      </c>
      <c r="AA281" s="4" t="n">
        <v>0</v>
      </c>
      <c r="AB281" s="4" t="n">
        <v>0</v>
      </c>
      <c r="AC281" s="4" t="n">
        <v>0</v>
      </c>
      <c r="AD281" s="44" t="n">
        <f aca="false">COUNT(E281:X281)</f>
        <v>1</v>
      </c>
      <c r="AE281" s="45" t="n">
        <f aca="false">LARGE(E281:AC281,1)+LARGE(E281:AC281,2)+LARGE(E281:AC281,3)+LARGE(E281:AC281,4)+LARGE(E281:AC281,5)</f>
        <v>569.960474308301</v>
      </c>
    </row>
    <row r="282" customFormat="false" ht="11.25" hidden="false" customHeight="true" outlineLevel="0" collapsed="false">
      <c r="A282" s="1" t="n">
        <v>49</v>
      </c>
      <c r="B282" s="32" t="s">
        <v>504</v>
      </c>
      <c r="C282" s="46" t="s">
        <v>593</v>
      </c>
      <c r="D282" s="106" t="s">
        <v>594</v>
      </c>
      <c r="E282" s="42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43"/>
      <c r="Y282" s="4" t="n">
        <v>0</v>
      </c>
      <c r="Z282" s="4" t="n">
        <v>0</v>
      </c>
      <c r="AA282" s="4" t="n">
        <v>0</v>
      </c>
      <c r="AB282" s="4" t="n">
        <v>0</v>
      </c>
      <c r="AC282" s="4" t="n">
        <v>0</v>
      </c>
      <c r="AD282" s="44" t="n">
        <f aca="false">COUNT(E282:X282)</f>
        <v>0</v>
      </c>
      <c r="AE282" s="45" t="n">
        <f aca="false">LARGE(E282:AC282,1)+LARGE(E282:AC282,2)+LARGE(E282:AC282,3)+LARGE(E282:AC282,4)+LARGE(E282:AC282,5)</f>
        <v>0</v>
      </c>
    </row>
    <row r="283" customFormat="false" ht="11.25" hidden="false" customHeight="true" outlineLevel="0" collapsed="false">
      <c r="A283" s="1" t="n">
        <v>49</v>
      </c>
      <c r="B283" s="32" t="s">
        <v>504</v>
      </c>
      <c r="C283" s="54" t="s">
        <v>595</v>
      </c>
      <c r="D283" s="55" t="s">
        <v>596</v>
      </c>
      <c r="E283" s="42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43"/>
      <c r="Y283" s="4" t="n">
        <v>0</v>
      </c>
      <c r="Z283" s="4" t="n">
        <v>0</v>
      </c>
      <c r="AA283" s="4" t="n">
        <v>0</v>
      </c>
      <c r="AB283" s="4" t="n">
        <v>0</v>
      </c>
      <c r="AC283" s="4" t="n">
        <v>0</v>
      </c>
      <c r="AD283" s="44" t="n">
        <f aca="false">COUNT(E283:X283)</f>
        <v>0</v>
      </c>
      <c r="AE283" s="45" t="n">
        <f aca="false">LARGE(E283:AC283,1)+LARGE(E283:AC283,2)+LARGE(E283:AC283,3)+LARGE(E283:AC283,4)+LARGE(E283:AC283,5)</f>
        <v>0</v>
      </c>
    </row>
    <row r="284" customFormat="false" ht="11.25" hidden="false" customHeight="true" outlineLevel="0" collapsed="false">
      <c r="A284" s="1" t="n">
        <v>49</v>
      </c>
      <c r="B284" s="32" t="s">
        <v>504</v>
      </c>
      <c r="C284" s="46" t="s">
        <v>597</v>
      </c>
      <c r="D284" s="41" t="s">
        <v>598</v>
      </c>
      <c r="E284" s="42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 t="n">
        <v>870.204402515723</v>
      </c>
      <c r="R284" s="17"/>
      <c r="S284" s="17"/>
      <c r="T284" s="17"/>
      <c r="U284" s="17"/>
      <c r="V284" s="17"/>
      <c r="W284" s="17"/>
      <c r="X284" s="43"/>
      <c r="Y284" s="4" t="n">
        <v>0</v>
      </c>
      <c r="Z284" s="4" t="n">
        <v>0</v>
      </c>
      <c r="AA284" s="4" t="n">
        <v>0</v>
      </c>
      <c r="AB284" s="4" t="n">
        <v>0</v>
      </c>
      <c r="AC284" s="4" t="n">
        <v>0</v>
      </c>
      <c r="AD284" s="44" t="n">
        <f aca="false">COUNT(E284:X284)</f>
        <v>1</v>
      </c>
      <c r="AE284" s="45" t="n">
        <f aca="false">LARGE(E284:AC284,1)+LARGE(E284:AC284,2)+LARGE(E284:AC284,3)+LARGE(E284:AC284,4)+LARGE(E284:AC284,5)</f>
        <v>870.204402515723</v>
      </c>
    </row>
    <row r="285" customFormat="false" ht="11.25" hidden="false" customHeight="true" outlineLevel="0" collapsed="false">
      <c r="A285" s="1" t="n">
        <v>49</v>
      </c>
      <c r="B285" s="73" t="s">
        <v>599</v>
      </c>
      <c r="C285" s="99" t="s">
        <v>600</v>
      </c>
      <c r="D285" s="75" t="s">
        <v>601</v>
      </c>
      <c r="E285" s="76"/>
      <c r="F285" s="77"/>
      <c r="G285" s="77"/>
      <c r="H285" s="77"/>
      <c r="I285" s="77" t="n">
        <v>827.919027221224</v>
      </c>
      <c r="J285" s="77"/>
      <c r="K285" s="77"/>
      <c r="L285" s="77"/>
      <c r="M285" s="77"/>
      <c r="N285" s="77"/>
      <c r="O285" s="77"/>
      <c r="P285" s="77"/>
      <c r="Q285" s="77" t="n">
        <v>963.76523958038</v>
      </c>
      <c r="R285" s="77"/>
      <c r="S285" s="77"/>
      <c r="T285" s="77"/>
      <c r="U285" s="77"/>
      <c r="V285" s="77"/>
      <c r="W285" s="77"/>
      <c r="X285" s="78"/>
      <c r="Y285" s="79" t="n">
        <v>0</v>
      </c>
      <c r="Z285" s="79" t="n">
        <v>0</v>
      </c>
      <c r="AA285" s="79" t="n">
        <v>0</v>
      </c>
      <c r="AB285" s="79" t="n">
        <v>0</v>
      </c>
      <c r="AC285" s="79" t="n">
        <v>0</v>
      </c>
      <c r="AD285" s="80" t="n">
        <f aca="false">COUNT(E285:X285)</f>
        <v>2</v>
      </c>
      <c r="AE285" s="81" t="n">
        <f aca="false">LARGE(E285:AC285,1)+LARGE(E285:AC285,2)+LARGE(E285:AC285,3)+LARGE(E285:AC285,4)+LARGE(E285:AC285,5)</f>
        <v>1791.6842668016</v>
      </c>
    </row>
    <row r="286" customFormat="false" ht="11.25" hidden="false" customHeight="true" outlineLevel="0" collapsed="false">
      <c r="A286" s="1" t="n">
        <v>49</v>
      </c>
      <c r="B286" s="73" t="s">
        <v>599</v>
      </c>
      <c r="C286" s="74" t="s">
        <v>602</v>
      </c>
      <c r="D286" s="75" t="s">
        <v>603</v>
      </c>
      <c r="E286" s="76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8" t="n">
        <v>852.795373175434</v>
      </c>
      <c r="Y286" s="79" t="n">
        <v>0</v>
      </c>
      <c r="Z286" s="79" t="n">
        <v>0</v>
      </c>
      <c r="AA286" s="79" t="n">
        <v>0</v>
      </c>
      <c r="AB286" s="79" t="n">
        <v>0</v>
      </c>
      <c r="AC286" s="79" t="n">
        <v>0</v>
      </c>
      <c r="AD286" s="80" t="n">
        <f aca="false">COUNT(E286:X286)</f>
        <v>1</v>
      </c>
      <c r="AE286" s="81" t="n">
        <f aca="false">LARGE(E286:AC286,1)+LARGE(E286:AC286,2)+LARGE(E286:AC286,3)+LARGE(E286:AC286,4)+LARGE(E286:AC286,5)</f>
        <v>852.795373175434</v>
      </c>
    </row>
    <row r="287" customFormat="false" ht="11.25" hidden="false" customHeight="true" outlineLevel="0" collapsed="false">
      <c r="A287" s="1" t="n">
        <v>49</v>
      </c>
      <c r="B287" s="73" t="s">
        <v>599</v>
      </c>
      <c r="C287" s="74" t="s">
        <v>604</v>
      </c>
      <c r="D287" s="75" t="s">
        <v>605</v>
      </c>
      <c r="E287" s="76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 t="n">
        <v>565.77896138482</v>
      </c>
      <c r="R287" s="77"/>
      <c r="S287" s="77"/>
      <c r="T287" s="77"/>
      <c r="U287" s="77"/>
      <c r="V287" s="77"/>
      <c r="W287" s="77"/>
      <c r="X287" s="78"/>
      <c r="Y287" s="79" t="n">
        <v>0</v>
      </c>
      <c r="Z287" s="79" t="n">
        <v>0</v>
      </c>
      <c r="AA287" s="79" t="n">
        <v>0</v>
      </c>
      <c r="AB287" s="79" t="n">
        <v>0</v>
      </c>
      <c r="AC287" s="79" t="n">
        <v>0</v>
      </c>
      <c r="AD287" s="80" t="n">
        <f aca="false">COUNT(E287:X287)</f>
        <v>1</v>
      </c>
      <c r="AE287" s="81" t="n">
        <f aca="false">LARGE(E287:AC287,1)+LARGE(E287:AC287,2)+LARGE(E287:AC287,3)+LARGE(E287:AC287,4)+LARGE(E287:AC287,5)</f>
        <v>565.77896138482</v>
      </c>
    </row>
    <row r="288" customFormat="false" ht="11.25" hidden="false" customHeight="true" outlineLevel="0" collapsed="false">
      <c r="A288" s="1" t="n">
        <v>49</v>
      </c>
      <c r="B288" s="73" t="s">
        <v>599</v>
      </c>
      <c r="C288" s="74" t="s">
        <v>606</v>
      </c>
      <c r="D288" s="75" t="s">
        <v>607</v>
      </c>
      <c r="E288" s="76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8"/>
      <c r="Y288" s="79" t="n">
        <v>0</v>
      </c>
      <c r="Z288" s="79" t="n">
        <v>0</v>
      </c>
      <c r="AA288" s="79" t="n">
        <v>0</v>
      </c>
      <c r="AB288" s="79" t="n">
        <v>0</v>
      </c>
      <c r="AC288" s="79" t="n">
        <v>0</v>
      </c>
      <c r="AD288" s="80" t="n">
        <f aca="false">COUNT(E288:X288)</f>
        <v>0</v>
      </c>
      <c r="AE288" s="81" t="n">
        <f aca="false">LARGE(E288:AC288,1)+LARGE(E288:AC288,2)+LARGE(E288:AC288,3)+LARGE(E288:AC288,4)+LARGE(E288:AC288,5)</f>
        <v>0</v>
      </c>
    </row>
    <row r="289" customFormat="false" ht="11.25" hidden="false" customHeight="true" outlineLevel="0" collapsed="false">
      <c r="A289" s="1" t="n">
        <v>49</v>
      </c>
      <c r="B289" s="73" t="s">
        <v>599</v>
      </c>
      <c r="C289" s="74" t="s">
        <v>608</v>
      </c>
      <c r="D289" s="75" t="s">
        <v>609</v>
      </c>
      <c r="E289" s="76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8"/>
      <c r="Y289" s="79" t="n">
        <v>0</v>
      </c>
      <c r="Z289" s="79" t="n">
        <v>0</v>
      </c>
      <c r="AA289" s="79" t="n">
        <v>0</v>
      </c>
      <c r="AB289" s="79" t="n">
        <v>0</v>
      </c>
      <c r="AC289" s="79" t="n">
        <v>0</v>
      </c>
      <c r="AD289" s="80" t="n">
        <f aca="false">COUNT(E289:X289)</f>
        <v>0</v>
      </c>
      <c r="AE289" s="81" t="n">
        <f aca="false">LARGE(E289:AC289,1)+LARGE(E289:AC289,2)+LARGE(E289:AC289,3)+LARGE(E289:AC289,4)+LARGE(E289:AC289,5)</f>
        <v>0</v>
      </c>
    </row>
    <row r="290" customFormat="false" ht="11.25" hidden="false" customHeight="true" outlineLevel="0" collapsed="false">
      <c r="A290" s="1" t="n">
        <v>49</v>
      </c>
      <c r="B290" s="73" t="s">
        <v>599</v>
      </c>
      <c r="C290" s="85" t="s">
        <v>610</v>
      </c>
      <c r="D290" s="86" t="s">
        <v>611</v>
      </c>
      <c r="E290" s="76"/>
      <c r="F290" s="77"/>
      <c r="G290" s="77"/>
      <c r="H290" s="77"/>
      <c r="I290" s="77"/>
      <c r="J290" s="77"/>
      <c r="K290" s="77"/>
      <c r="L290" s="77"/>
      <c r="M290" s="77"/>
      <c r="N290" s="77" t="n">
        <v>709.005186232909</v>
      </c>
      <c r="O290" s="77"/>
      <c r="P290" s="77"/>
      <c r="Q290" s="77"/>
      <c r="R290" s="77"/>
      <c r="S290" s="77"/>
      <c r="T290" s="77"/>
      <c r="U290" s="77"/>
      <c r="V290" s="77"/>
      <c r="W290" s="77"/>
      <c r="X290" s="78"/>
      <c r="Y290" s="79" t="n">
        <v>0</v>
      </c>
      <c r="Z290" s="79" t="n">
        <v>0</v>
      </c>
      <c r="AA290" s="79" t="n">
        <v>0</v>
      </c>
      <c r="AB290" s="79" t="n">
        <v>0</v>
      </c>
      <c r="AC290" s="79" t="n">
        <v>0</v>
      </c>
      <c r="AD290" s="80" t="n">
        <f aca="false">COUNT(E290:X290)</f>
        <v>1</v>
      </c>
      <c r="AE290" s="81" t="n">
        <f aca="false">LARGE(E290:AC290,1)+LARGE(E290:AC290,2)+LARGE(E290:AC290,3)+LARGE(E290:AC290,4)+LARGE(E290:AC290,5)</f>
        <v>709.005186232909</v>
      </c>
    </row>
    <row r="291" customFormat="false" ht="11.25" hidden="false" customHeight="true" outlineLevel="0" collapsed="false">
      <c r="A291" s="1" t="n">
        <v>49</v>
      </c>
      <c r="B291" s="73" t="s">
        <v>599</v>
      </c>
      <c r="C291" s="74" t="s">
        <v>612</v>
      </c>
      <c r="D291" s="75" t="s">
        <v>613</v>
      </c>
      <c r="E291" s="76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8" t="n">
        <v>1083.0710038475</v>
      </c>
      <c r="Y291" s="79" t="n">
        <v>0</v>
      </c>
      <c r="Z291" s="79" t="n">
        <v>0</v>
      </c>
      <c r="AA291" s="79" t="n">
        <v>0</v>
      </c>
      <c r="AB291" s="79" t="n">
        <v>0</v>
      </c>
      <c r="AC291" s="79" t="n">
        <v>0</v>
      </c>
      <c r="AD291" s="80" t="n">
        <f aca="false">COUNT(E291:X291)</f>
        <v>1</v>
      </c>
      <c r="AE291" s="81" t="n">
        <f aca="false">LARGE(E291:AC291,1)+LARGE(E291:AC291,2)+LARGE(E291:AC291,3)+LARGE(E291:AC291,4)+LARGE(E291:AC291,5)</f>
        <v>1083.0710038475</v>
      </c>
    </row>
    <row r="292" customFormat="false" ht="11.25" hidden="false" customHeight="true" outlineLevel="0" collapsed="false">
      <c r="A292" s="1" t="n">
        <v>49</v>
      </c>
      <c r="B292" s="73" t="s">
        <v>599</v>
      </c>
      <c r="C292" s="74" t="s">
        <v>614</v>
      </c>
      <c r="D292" s="75" t="s">
        <v>615</v>
      </c>
      <c r="E292" s="76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 t="n">
        <v>618.785759694851</v>
      </c>
      <c r="W292" s="77"/>
      <c r="X292" s="78"/>
      <c r="Y292" s="79" t="n">
        <v>0</v>
      </c>
      <c r="Z292" s="79" t="n">
        <v>0</v>
      </c>
      <c r="AA292" s="79" t="n">
        <v>0</v>
      </c>
      <c r="AB292" s="79" t="n">
        <v>0</v>
      </c>
      <c r="AC292" s="79" t="n">
        <v>0</v>
      </c>
      <c r="AD292" s="80" t="n">
        <f aca="false">COUNT(E292:X292)</f>
        <v>1</v>
      </c>
      <c r="AE292" s="81" t="n">
        <f aca="false">LARGE(E292:AC292,1)+LARGE(E292:AC292,2)+LARGE(E292:AC292,3)+LARGE(E292:AC292,4)+LARGE(E292:AC292,5)</f>
        <v>618.785759694851</v>
      </c>
    </row>
    <row r="293" customFormat="false" ht="11.25" hidden="false" customHeight="true" outlineLevel="0" collapsed="false">
      <c r="A293" s="1" t="n">
        <v>49</v>
      </c>
      <c r="B293" s="73" t="s">
        <v>599</v>
      </c>
      <c r="C293" s="74" t="s">
        <v>616</v>
      </c>
      <c r="D293" s="75" t="s">
        <v>617</v>
      </c>
      <c r="E293" s="76"/>
      <c r="F293" s="77"/>
      <c r="G293" s="77"/>
      <c r="H293" s="77"/>
      <c r="I293" s="77"/>
      <c r="J293" s="77"/>
      <c r="K293" s="77"/>
      <c r="L293" s="77" t="n">
        <v>850.387596899225</v>
      </c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8"/>
      <c r="Y293" s="79" t="n">
        <v>0</v>
      </c>
      <c r="Z293" s="79" t="n">
        <v>0</v>
      </c>
      <c r="AA293" s="79" t="n">
        <v>0</v>
      </c>
      <c r="AB293" s="79" t="n">
        <v>0</v>
      </c>
      <c r="AC293" s="79" t="n">
        <v>0</v>
      </c>
      <c r="AD293" s="80" t="n">
        <f aca="false">COUNT(E293:X293)</f>
        <v>1</v>
      </c>
      <c r="AE293" s="81" t="n">
        <f aca="false">LARGE(E293:AC293,1)+LARGE(E293:AC293,2)+LARGE(E293:AC293,3)+LARGE(E293:AC293,4)+LARGE(E293:AC293,5)</f>
        <v>850.387596899225</v>
      </c>
    </row>
    <row r="294" customFormat="false" ht="11.25" hidden="false" customHeight="true" outlineLevel="0" collapsed="false">
      <c r="A294" s="1" t="n">
        <v>49</v>
      </c>
      <c r="B294" s="73" t="s">
        <v>599</v>
      </c>
      <c r="C294" s="82" t="s">
        <v>618</v>
      </c>
      <c r="D294" s="83" t="s">
        <v>619</v>
      </c>
      <c r="E294" s="76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8"/>
      <c r="Y294" s="79" t="n">
        <v>0</v>
      </c>
      <c r="Z294" s="79" t="n">
        <v>0</v>
      </c>
      <c r="AA294" s="79" t="n">
        <v>0</v>
      </c>
      <c r="AB294" s="79" t="n">
        <v>0</v>
      </c>
      <c r="AC294" s="79" t="n">
        <v>0</v>
      </c>
      <c r="AD294" s="80" t="n">
        <f aca="false">COUNT(E294:X294)</f>
        <v>0</v>
      </c>
      <c r="AE294" s="81" t="n">
        <f aca="false">LARGE(E294:AC294,1)+LARGE(E294:AC294,2)+LARGE(E294:AC294,3)+LARGE(E294:AC294,4)+LARGE(E294:AC294,5)</f>
        <v>0</v>
      </c>
    </row>
    <row r="295" customFormat="false" ht="11.25" hidden="false" customHeight="true" outlineLevel="0" collapsed="false">
      <c r="A295" s="1" t="n">
        <v>49</v>
      </c>
      <c r="B295" s="73" t="s">
        <v>599</v>
      </c>
      <c r="C295" s="74" t="s">
        <v>620</v>
      </c>
      <c r="D295" s="84" t="s">
        <v>621</v>
      </c>
      <c r="E295" s="76" t="n">
        <v>762.826855123675</v>
      </c>
      <c r="F295" s="77" t="n">
        <v>693.911135490949</v>
      </c>
      <c r="G295" s="77" t="n">
        <v>996.363636363637</v>
      </c>
      <c r="H295" s="77" t="n">
        <v>810.102301790281</v>
      </c>
      <c r="I295" s="77" t="n">
        <v>0</v>
      </c>
      <c r="J295" s="77"/>
      <c r="K295" s="77"/>
      <c r="L295" s="77" t="n">
        <v>1000</v>
      </c>
      <c r="M295" s="77" t="n">
        <v>1030.51818634778</v>
      </c>
      <c r="N295" s="77"/>
      <c r="O295" s="77" t="n">
        <v>913.226755746441</v>
      </c>
      <c r="P295" s="77" t="n">
        <v>927.902621722846</v>
      </c>
      <c r="Q295" s="77" t="n">
        <v>860.774879716384</v>
      </c>
      <c r="R295" s="77"/>
      <c r="S295" s="77"/>
      <c r="T295" s="77"/>
      <c r="U295" s="77"/>
      <c r="V295" s="77"/>
      <c r="W295" s="77"/>
      <c r="X295" s="78" t="n">
        <v>912.883254716981</v>
      </c>
      <c r="Y295" s="79" t="n">
        <v>0</v>
      </c>
      <c r="Z295" s="79" t="n">
        <v>0</v>
      </c>
      <c r="AA295" s="79" t="n">
        <v>0</v>
      </c>
      <c r="AB295" s="79" t="n">
        <v>0</v>
      </c>
      <c r="AC295" s="79" t="n">
        <v>0</v>
      </c>
      <c r="AD295" s="80" t="n">
        <f aca="false">COUNT(E295:X295)</f>
        <v>11</v>
      </c>
      <c r="AE295" s="81" t="n">
        <f aca="false">LARGE(E295:AC295,1)+LARGE(E295:AC295,2)+LARGE(E295:AC295,3)+LARGE(E295:AC295,4)+LARGE(E295:AC295,5)</f>
        <v>4868.01120018071</v>
      </c>
    </row>
    <row r="296" customFormat="false" ht="11.25" hidden="false" customHeight="true" outlineLevel="0" collapsed="false">
      <c r="A296" s="1" t="n">
        <v>49</v>
      </c>
      <c r="B296" s="73" t="s">
        <v>599</v>
      </c>
      <c r="C296" s="74" t="s">
        <v>622</v>
      </c>
      <c r="D296" s="84" t="s">
        <v>623</v>
      </c>
      <c r="E296" s="76" t="n">
        <v>893.677253896232</v>
      </c>
      <c r="F296" s="77"/>
      <c r="G296" s="77" t="n">
        <v>0</v>
      </c>
      <c r="H296" s="77" t="n">
        <v>1015.22435897436</v>
      </c>
      <c r="I296" s="77" t="n">
        <v>788.47874720358</v>
      </c>
      <c r="J296" s="77" t="n">
        <v>979.181708784597</v>
      </c>
      <c r="K296" s="77"/>
      <c r="L296" s="77"/>
      <c r="M296" s="77" t="n">
        <v>723</v>
      </c>
      <c r="N296" s="77"/>
      <c r="O296" s="77" t="n">
        <v>1018.99183528577</v>
      </c>
      <c r="P296" s="77"/>
      <c r="Q296" s="77" t="n">
        <v>1006.27590290112</v>
      </c>
      <c r="R296" s="77"/>
      <c r="S296" s="77"/>
      <c r="T296" s="77"/>
      <c r="U296" s="77"/>
      <c r="V296" s="77" t="n">
        <v>1045.76954069299</v>
      </c>
      <c r="W296" s="77"/>
      <c r="X296" s="78" t="n">
        <v>1070.71230982019</v>
      </c>
      <c r="Y296" s="79" t="n">
        <v>0</v>
      </c>
      <c r="Z296" s="79" t="n">
        <v>0</v>
      </c>
      <c r="AA296" s="79" t="n">
        <v>0</v>
      </c>
      <c r="AB296" s="79" t="n">
        <v>0</v>
      </c>
      <c r="AC296" s="79" t="n">
        <v>0</v>
      </c>
      <c r="AD296" s="80" t="n">
        <f aca="false">COUNT(E296:X296)</f>
        <v>10</v>
      </c>
      <c r="AE296" s="81" t="n">
        <f aca="false">LARGE(E296:AC296,1)+LARGE(E296:AC296,2)+LARGE(E296:AC296,3)+LARGE(E296:AC296,4)+LARGE(E296:AC296,5)</f>
        <v>5156.97394767443</v>
      </c>
    </row>
    <row r="297" customFormat="false" ht="11.25" hidden="false" customHeight="true" outlineLevel="0" collapsed="false">
      <c r="A297" s="1" t="n">
        <v>49</v>
      </c>
      <c r="B297" s="73" t="s">
        <v>599</v>
      </c>
      <c r="C297" s="74" t="s">
        <v>624</v>
      </c>
      <c r="D297" s="75" t="s">
        <v>625</v>
      </c>
      <c r="E297" s="76"/>
      <c r="F297" s="77"/>
      <c r="G297" s="77" t="n">
        <v>997.572815533981</v>
      </c>
      <c r="H297" s="77" t="n">
        <v>770.949235048679</v>
      </c>
      <c r="I297" s="77" t="n">
        <v>1012.27403277581</v>
      </c>
      <c r="J297" s="77" t="n">
        <v>894.569041336851</v>
      </c>
      <c r="K297" s="77"/>
      <c r="L297" s="77"/>
      <c r="M297" s="77"/>
      <c r="N297" s="77"/>
      <c r="O297" s="77"/>
      <c r="P297" s="77"/>
      <c r="Q297" s="77" t="n">
        <v>934.359538207806</v>
      </c>
      <c r="R297" s="77"/>
      <c r="S297" s="77"/>
      <c r="T297" s="77"/>
      <c r="U297" s="77"/>
      <c r="V297" s="77" t="n">
        <v>914.372945044622</v>
      </c>
      <c r="W297" s="77"/>
      <c r="X297" s="78"/>
      <c r="Y297" s="79" t="n">
        <v>0</v>
      </c>
      <c r="Z297" s="79" t="n">
        <v>0</v>
      </c>
      <c r="AA297" s="79" t="n">
        <v>0</v>
      </c>
      <c r="AB297" s="79" t="n">
        <v>0</v>
      </c>
      <c r="AC297" s="79" t="n">
        <v>0</v>
      </c>
      <c r="AD297" s="80" t="n">
        <f aca="false">COUNT(E297:X297)</f>
        <v>6</v>
      </c>
      <c r="AE297" s="81" t="n">
        <f aca="false">LARGE(E297:AC297,1)+LARGE(E297:AC297,2)+LARGE(E297:AC297,3)+LARGE(E297:AC297,4)+LARGE(E297:AC297,5)</f>
        <v>4753.14837289907</v>
      </c>
    </row>
    <row r="298" customFormat="false" ht="11.25" hidden="false" customHeight="true" outlineLevel="0" collapsed="false">
      <c r="A298" s="1" t="n">
        <v>49</v>
      </c>
      <c r="B298" s="73" t="s">
        <v>599</v>
      </c>
      <c r="C298" s="74" t="s">
        <v>626</v>
      </c>
      <c r="D298" s="75" t="s">
        <v>627</v>
      </c>
      <c r="E298" s="76" t="n">
        <v>553.443855751154</v>
      </c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 t="n">
        <v>609.394048045895</v>
      </c>
      <c r="R298" s="77"/>
      <c r="S298" s="77"/>
      <c r="T298" s="77"/>
      <c r="U298" s="77"/>
      <c r="V298" s="77"/>
      <c r="W298" s="77"/>
      <c r="X298" s="78"/>
      <c r="Y298" s="79" t="n">
        <v>0</v>
      </c>
      <c r="Z298" s="79" t="n">
        <v>0</v>
      </c>
      <c r="AA298" s="79" t="n">
        <v>0</v>
      </c>
      <c r="AB298" s="79" t="n">
        <v>0</v>
      </c>
      <c r="AC298" s="79" t="n">
        <v>0</v>
      </c>
      <c r="AD298" s="80" t="n">
        <f aca="false">COUNT(E298:X298)</f>
        <v>2</v>
      </c>
      <c r="AE298" s="81" t="n">
        <f aca="false">LARGE(E298:AC298,1)+LARGE(E298:AC298,2)+LARGE(E298:AC298,3)+LARGE(E298:AC298,4)+LARGE(E298:AC298,5)</f>
        <v>1162.83790379705</v>
      </c>
    </row>
    <row r="299" customFormat="false" ht="11.25" hidden="false" customHeight="true" outlineLevel="0" collapsed="false">
      <c r="A299" s="1" t="n">
        <v>49</v>
      </c>
      <c r="B299" s="73" t="s">
        <v>599</v>
      </c>
      <c r="C299" s="74" t="s">
        <v>628</v>
      </c>
      <c r="D299" s="75" t="s">
        <v>629</v>
      </c>
      <c r="E299" s="76" t="n">
        <v>960.035576638008</v>
      </c>
      <c r="F299" s="77"/>
      <c r="G299" s="77"/>
      <c r="H299" s="77"/>
      <c r="I299" s="77"/>
      <c r="J299" s="77" t="n">
        <v>621.388780930172</v>
      </c>
      <c r="K299" s="77"/>
      <c r="L299" s="77"/>
      <c r="M299" s="77"/>
      <c r="N299" s="77"/>
      <c r="O299" s="77" t="n">
        <v>639.80831383038</v>
      </c>
      <c r="P299" s="77"/>
      <c r="Q299" s="77" t="n">
        <v>893.116132422491</v>
      </c>
      <c r="R299" s="77"/>
      <c r="S299" s="77"/>
      <c r="T299" s="77"/>
      <c r="U299" s="77"/>
      <c r="V299" s="77" t="n">
        <v>772.80666931322</v>
      </c>
      <c r="W299" s="77"/>
      <c r="X299" s="78" t="n">
        <v>858.469642362074</v>
      </c>
      <c r="Y299" s="79" t="n">
        <v>0</v>
      </c>
      <c r="Z299" s="79" t="n">
        <v>0</v>
      </c>
      <c r="AA299" s="79" t="n">
        <v>0</v>
      </c>
      <c r="AB299" s="79" t="n">
        <v>0</v>
      </c>
      <c r="AC299" s="79" t="n">
        <v>0</v>
      </c>
      <c r="AD299" s="80" t="n">
        <f aca="false">COUNT(E299:X299)</f>
        <v>6</v>
      </c>
      <c r="AE299" s="81" t="n">
        <f aca="false">LARGE(E299:AC299,1)+LARGE(E299:AC299,2)+LARGE(E299:AC299,3)+LARGE(E299:AC299,4)+LARGE(E299:AC299,5)</f>
        <v>4124.23633456617</v>
      </c>
    </row>
    <row r="300" customFormat="false" ht="11.25" hidden="false" customHeight="true" outlineLevel="0" collapsed="false">
      <c r="A300" s="1" t="n">
        <v>49</v>
      </c>
      <c r="B300" s="73" t="s">
        <v>599</v>
      </c>
      <c r="C300" s="85" t="s">
        <v>630</v>
      </c>
      <c r="D300" s="86" t="s">
        <v>631</v>
      </c>
      <c r="E300" s="76"/>
      <c r="F300" s="77"/>
      <c r="G300" s="77"/>
      <c r="H300" s="77"/>
      <c r="I300" s="77"/>
      <c r="J300" s="77"/>
      <c r="K300" s="77"/>
      <c r="L300" s="77"/>
      <c r="M300" s="77"/>
      <c r="N300" s="77" t="n">
        <v>652.181455460144</v>
      </c>
      <c r="O300" s="77"/>
      <c r="P300" s="77"/>
      <c r="Q300" s="77"/>
      <c r="R300" s="77"/>
      <c r="S300" s="77"/>
      <c r="T300" s="77"/>
      <c r="U300" s="77"/>
      <c r="V300" s="77"/>
      <c r="W300" s="77"/>
      <c r="X300" s="78"/>
      <c r="Y300" s="79" t="n">
        <v>0</v>
      </c>
      <c r="Z300" s="79" t="n">
        <v>0</v>
      </c>
      <c r="AA300" s="79" t="n">
        <v>0</v>
      </c>
      <c r="AB300" s="79" t="n">
        <v>0</v>
      </c>
      <c r="AC300" s="79" t="n">
        <v>0</v>
      </c>
      <c r="AD300" s="80" t="n">
        <f aca="false">COUNT(E300:X300)</f>
        <v>1</v>
      </c>
      <c r="AE300" s="81" t="n">
        <f aca="false">LARGE(E300:AC300,1)+LARGE(E300:AC300,2)+LARGE(E300:AC300,3)+LARGE(E300:AC300,4)+LARGE(E300:AC300,5)</f>
        <v>652.181455460144</v>
      </c>
    </row>
    <row r="301" customFormat="false" ht="11.25" hidden="false" customHeight="true" outlineLevel="0" collapsed="false">
      <c r="A301" s="1" t="n">
        <v>49</v>
      </c>
      <c r="B301" s="73" t="s">
        <v>599</v>
      </c>
      <c r="C301" s="85" t="s">
        <v>632</v>
      </c>
      <c r="D301" s="86" t="s">
        <v>633</v>
      </c>
      <c r="E301" s="76" t="n">
        <v>941.884816753927</v>
      </c>
      <c r="F301" s="77"/>
      <c r="G301" s="77"/>
      <c r="H301" s="77"/>
      <c r="I301" s="77"/>
      <c r="J301" s="77" t="n">
        <v>753.007588376828</v>
      </c>
      <c r="K301" s="77"/>
      <c r="L301" s="77"/>
      <c r="M301" s="77"/>
      <c r="N301" s="77"/>
      <c r="O301" s="77" t="n">
        <v>896.96117490821</v>
      </c>
      <c r="P301" s="77"/>
      <c r="Q301" s="77" t="n">
        <v>859.251769464105</v>
      </c>
      <c r="R301" s="77"/>
      <c r="S301" s="77" t="n">
        <v>798.260869565217</v>
      </c>
      <c r="T301" s="77" t="n">
        <v>732.148148148148</v>
      </c>
      <c r="U301" s="77"/>
      <c r="V301" s="77" t="n">
        <v>713.076923076923</v>
      </c>
      <c r="W301" s="77"/>
      <c r="X301" s="78"/>
      <c r="Y301" s="79" t="n">
        <v>0</v>
      </c>
      <c r="Z301" s="79" t="n">
        <v>0</v>
      </c>
      <c r="AA301" s="79" t="n">
        <v>0</v>
      </c>
      <c r="AB301" s="79" t="n">
        <v>0</v>
      </c>
      <c r="AC301" s="79" t="n">
        <v>0</v>
      </c>
      <c r="AD301" s="80" t="n">
        <f aca="false">COUNT(E301:X301)</f>
        <v>7</v>
      </c>
      <c r="AE301" s="81" t="n">
        <f aca="false">LARGE(E301:AC301,1)+LARGE(E301:AC301,2)+LARGE(E301:AC301,3)+LARGE(E301:AC301,4)+LARGE(E301:AC301,5)</f>
        <v>4249.36621906829</v>
      </c>
    </row>
    <row r="302" customFormat="false" ht="11.25" hidden="false" customHeight="true" outlineLevel="0" collapsed="false">
      <c r="A302" s="1" t="n">
        <v>49</v>
      </c>
      <c r="B302" s="73" t="s">
        <v>599</v>
      </c>
      <c r="C302" s="74" t="s">
        <v>634</v>
      </c>
      <c r="D302" s="75" t="s">
        <v>635</v>
      </c>
      <c r="E302" s="76" t="n">
        <v>739.652809502056</v>
      </c>
      <c r="F302" s="77"/>
      <c r="G302" s="77" t="n">
        <v>570.833333333333</v>
      </c>
      <c r="H302" s="77" t="n">
        <v>618.997766610832</v>
      </c>
      <c r="I302" s="77" t="n">
        <v>683.276314288973</v>
      </c>
      <c r="J302" s="77"/>
      <c r="K302" s="77" t="n">
        <v>655.287260616153</v>
      </c>
      <c r="L302" s="77"/>
      <c r="M302" s="77"/>
      <c r="N302" s="77" t="n">
        <v>622.536843848319</v>
      </c>
      <c r="O302" s="77" t="n">
        <v>669.231217578831</v>
      </c>
      <c r="P302" s="77" t="n">
        <v>717.72587361941</v>
      </c>
      <c r="Q302" s="77" t="n">
        <v>735.916865122321</v>
      </c>
      <c r="R302" s="77"/>
      <c r="S302" s="77"/>
      <c r="T302" s="77"/>
      <c r="U302" s="77" t="n">
        <v>709.642637091805</v>
      </c>
      <c r="V302" s="77" t="n">
        <v>578.944237918216</v>
      </c>
      <c r="W302" s="77" t="n">
        <v>760.370697263901</v>
      </c>
      <c r="X302" s="78" t="n">
        <v>700.090436355415</v>
      </c>
      <c r="Y302" s="79" t="n">
        <v>0</v>
      </c>
      <c r="Z302" s="79" t="n">
        <v>0</v>
      </c>
      <c r="AA302" s="79" t="n">
        <v>0</v>
      </c>
      <c r="AB302" s="79" t="n">
        <v>0</v>
      </c>
      <c r="AC302" s="79" t="n">
        <v>0</v>
      </c>
      <c r="AD302" s="80" t="n">
        <f aca="false">COUNT(E302:X302)</f>
        <v>13</v>
      </c>
      <c r="AE302" s="81" t="n">
        <f aca="false">LARGE(E302:AC302,1)+LARGE(E302:AC302,2)+LARGE(E302:AC302,3)+LARGE(E302:AC302,4)+LARGE(E302:AC302,5)</f>
        <v>3663.30888259949</v>
      </c>
    </row>
    <row r="303" customFormat="false" ht="11.25" hidden="false" customHeight="true" outlineLevel="0" collapsed="false">
      <c r="A303" s="1" t="n">
        <v>49</v>
      </c>
      <c r="B303" s="73" t="s">
        <v>599</v>
      </c>
      <c r="C303" s="74" t="s">
        <v>636</v>
      </c>
      <c r="D303" s="75" t="s">
        <v>637</v>
      </c>
      <c r="E303" s="76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8" t="n">
        <v>940.613608748481</v>
      </c>
      <c r="Y303" s="79" t="n">
        <v>0</v>
      </c>
      <c r="Z303" s="79" t="n">
        <v>0</v>
      </c>
      <c r="AA303" s="79" t="n">
        <v>0</v>
      </c>
      <c r="AB303" s="79" t="n">
        <v>0</v>
      </c>
      <c r="AC303" s="79" t="n">
        <v>0</v>
      </c>
      <c r="AD303" s="80" t="n">
        <f aca="false">COUNT(E303:X303)</f>
        <v>1</v>
      </c>
      <c r="AE303" s="81" t="n">
        <f aca="false">LARGE(E303:AC303,1)+LARGE(E303:AC303,2)+LARGE(E303:AC303,3)+LARGE(E303:AC303,4)+LARGE(E303:AC303,5)</f>
        <v>940.613608748481</v>
      </c>
    </row>
    <row r="304" customFormat="false" ht="11.25" hidden="false" customHeight="true" outlineLevel="0" collapsed="false">
      <c r="A304" s="1" t="n">
        <v>49</v>
      </c>
      <c r="B304" s="73" t="s">
        <v>599</v>
      </c>
      <c r="C304" s="82" t="s">
        <v>638</v>
      </c>
      <c r="D304" s="83" t="s">
        <v>639</v>
      </c>
      <c r="E304" s="76" t="n">
        <v>757.685430046594</v>
      </c>
      <c r="F304" s="77"/>
      <c r="G304" s="77" t="n">
        <v>742.469380999669</v>
      </c>
      <c r="H304" s="77" t="n">
        <v>908.242128935533</v>
      </c>
      <c r="I304" s="77" t="n">
        <v>0</v>
      </c>
      <c r="J304" s="77" t="n">
        <v>947.043761638734</v>
      </c>
      <c r="K304" s="77"/>
      <c r="L304" s="77"/>
      <c r="M304" s="77"/>
      <c r="N304" s="77"/>
      <c r="O304" s="77" t="n">
        <v>725.274725274725</v>
      </c>
      <c r="P304" s="77" t="n">
        <v>894.33465085639</v>
      </c>
      <c r="Q304" s="77" t="n">
        <v>887.604876571256</v>
      </c>
      <c r="R304" s="77"/>
      <c r="S304" s="77"/>
      <c r="T304" s="77"/>
      <c r="U304" s="77"/>
      <c r="V304" s="77" t="n">
        <v>726.452201410849</v>
      </c>
      <c r="W304" s="77"/>
      <c r="X304" s="78" t="n">
        <v>719.183371343976</v>
      </c>
      <c r="Y304" s="79" t="n">
        <v>0</v>
      </c>
      <c r="Z304" s="79" t="n">
        <v>0</v>
      </c>
      <c r="AA304" s="79" t="n">
        <v>0</v>
      </c>
      <c r="AB304" s="79" t="n">
        <v>0</v>
      </c>
      <c r="AC304" s="79" t="n">
        <v>0</v>
      </c>
      <c r="AD304" s="80" t="n">
        <f aca="false">COUNT(E304:X304)</f>
        <v>10</v>
      </c>
      <c r="AE304" s="81" t="n">
        <f aca="false">LARGE(E304:AC304,1)+LARGE(E304:AC304,2)+LARGE(E304:AC304,3)+LARGE(E304:AC304,4)+LARGE(E304:AC304,5)</f>
        <v>4394.91084804851</v>
      </c>
    </row>
    <row r="305" customFormat="false" ht="11.25" hidden="false" customHeight="true" outlineLevel="0" collapsed="false">
      <c r="A305" s="1" t="n">
        <v>49</v>
      </c>
      <c r="B305" s="73" t="s">
        <v>599</v>
      </c>
      <c r="C305" s="74" t="s">
        <v>640</v>
      </c>
      <c r="D305" s="75" t="s">
        <v>641</v>
      </c>
      <c r="E305" s="76" t="n">
        <v>735.278363901964</v>
      </c>
      <c r="F305" s="77"/>
      <c r="G305" s="77" t="n">
        <v>741.87725631769</v>
      </c>
      <c r="H305" s="77" t="n">
        <v>652.324213003825</v>
      </c>
      <c r="I305" s="77" t="n">
        <v>812.647497626475</v>
      </c>
      <c r="J305" s="77" t="n">
        <v>622.719896137618</v>
      </c>
      <c r="K305" s="77"/>
      <c r="L305" s="77" t="n">
        <v>809.594095940959</v>
      </c>
      <c r="M305" s="77"/>
      <c r="N305" s="77"/>
      <c r="O305" s="77" t="n">
        <v>864.211145419791</v>
      </c>
      <c r="P305" s="77"/>
      <c r="Q305" s="77" t="n">
        <v>693.756967670011</v>
      </c>
      <c r="R305" s="77"/>
      <c r="S305" s="77"/>
      <c r="T305" s="77"/>
      <c r="U305" s="77"/>
      <c r="V305" s="77"/>
      <c r="W305" s="77"/>
      <c r="X305" s="78"/>
      <c r="Y305" s="79" t="n">
        <v>0</v>
      </c>
      <c r="Z305" s="79" t="n">
        <v>0</v>
      </c>
      <c r="AA305" s="79" t="n">
        <v>0</v>
      </c>
      <c r="AB305" s="79" t="n">
        <v>0</v>
      </c>
      <c r="AC305" s="79" t="n">
        <v>0</v>
      </c>
      <c r="AD305" s="80" t="n">
        <f aca="false">COUNT(E305:X305)</f>
        <v>8</v>
      </c>
      <c r="AE305" s="81" t="n">
        <f aca="false">LARGE(E305:AC305,1)+LARGE(E305:AC305,2)+LARGE(E305:AC305,3)+LARGE(E305:AC305,4)+LARGE(E305:AC305,5)</f>
        <v>3963.60835920688</v>
      </c>
    </row>
    <row r="306" customFormat="false" ht="11.25" hidden="false" customHeight="true" outlineLevel="0" collapsed="false">
      <c r="A306" s="1" t="n">
        <v>49</v>
      </c>
      <c r="B306" s="73" t="s">
        <v>599</v>
      </c>
      <c r="C306" s="107" t="s">
        <v>642</v>
      </c>
      <c r="D306" s="75" t="s">
        <v>643</v>
      </c>
      <c r="E306" s="76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 t="n">
        <v>756.801319043693</v>
      </c>
      <c r="T306" s="77" t="n">
        <v>793.513166345536</v>
      </c>
      <c r="U306" s="77"/>
      <c r="V306" s="77"/>
      <c r="W306" s="77"/>
      <c r="X306" s="78"/>
      <c r="Y306" s="79" t="n">
        <v>0</v>
      </c>
      <c r="Z306" s="79" t="n">
        <v>0</v>
      </c>
      <c r="AA306" s="79" t="n">
        <v>0</v>
      </c>
      <c r="AB306" s="79" t="n">
        <v>0</v>
      </c>
      <c r="AC306" s="79" t="n">
        <v>0</v>
      </c>
      <c r="AD306" s="80" t="n">
        <f aca="false">COUNT(E306:X306)</f>
        <v>2</v>
      </c>
      <c r="AE306" s="81" t="n">
        <f aca="false">LARGE(E306:AC306,1)+LARGE(E306:AC306,2)+LARGE(E306:AC306,3)+LARGE(E306:AC306,4)+LARGE(E306:AC306,5)</f>
        <v>1550.31448538923</v>
      </c>
    </row>
    <row r="307" customFormat="false" ht="11.25" hidden="false" customHeight="true" outlineLevel="0" collapsed="false">
      <c r="A307" s="1" t="n">
        <v>49</v>
      </c>
      <c r="B307" s="73" t="s">
        <v>599</v>
      </c>
      <c r="C307" s="108" t="s">
        <v>644</v>
      </c>
      <c r="D307" s="75" t="s">
        <v>645</v>
      </c>
      <c r="E307" s="76"/>
      <c r="F307" s="77"/>
      <c r="G307" s="77"/>
      <c r="H307" s="77"/>
      <c r="I307" s="77"/>
      <c r="J307" s="77"/>
      <c r="K307" s="77"/>
      <c r="L307" s="77"/>
      <c r="M307" s="77"/>
      <c r="N307" s="77"/>
      <c r="O307" s="77" t="n">
        <v>799.693550633793</v>
      </c>
      <c r="P307" s="77"/>
      <c r="Q307" s="77" t="n">
        <v>830.28822667318</v>
      </c>
      <c r="R307" s="77"/>
      <c r="S307" s="77" t="n">
        <v>724.546172059984</v>
      </c>
      <c r="T307" s="77" t="n">
        <v>737.391823336317</v>
      </c>
      <c r="U307" s="77"/>
      <c r="V307" s="77" t="n">
        <v>833.704496788009</v>
      </c>
      <c r="W307" s="77"/>
      <c r="X307" s="78"/>
      <c r="Y307" s="79" t="n">
        <v>0</v>
      </c>
      <c r="Z307" s="79" t="n">
        <v>0</v>
      </c>
      <c r="AA307" s="79" t="n">
        <v>0</v>
      </c>
      <c r="AB307" s="79" t="n">
        <v>0</v>
      </c>
      <c r="AC307" s="79" t="n">
        <v>0</v>
      </c>
      <c r="AD307" s="80" t="n">
        <f aca="false">COUNT(E307:X307)</f>
        <v>5</v>
      </c>
      <c r="AE307" s="81" t="n">
        <f aca="false">LARGE(E307:AC307,1)+LARGE(E307:AC307,2)+LARGE(E307:AC307,3)+LARGE(E307:AC307,4)+LARGE(E307:AC307,5)</f>
        <v>3925.62426949128</v>
      </c>
    </row>
    <row r="308" customFormat="false" ht="13.5" hidden="false" customHeight="true" outlineLevel="0" collapsed="false">
      <c r="A308" s="1" t="n">
        <v>49</v>
      </c>
      <c r="B308" s="73" t="s">
        <v>599</v>
      </c>
      <c r="C308" s="74" t="s">
        <v>646</v>
      </c>
      <c r="D308" s="75" t="s">
        <v>647</v>
      </c>
      <c r="E308" s="76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 t="n">
        <v>711.427375470908</v>
      </c>
      <c r="R308" s="77"/>
      <c r="S308" s="77"/>
      <c r="T308" s="77"/>
      <c r="U308" s="77"/>
      <c r="V308" s="77"/>
      <c r="W308" s="77"/>
      <c r="X308" s="78"/>
      <c r="Y308" s="79" t="n">
        <v>0</v>
      </c>
      <c r="Z308" s="79" t="n">
        <v>0</v>
      </c>
      <c r="AA308" s="79" t="n">
        <v>0</v>
      </c>
      <c r="AB308" s="79" t="n">
        <v>0</v>
      </c>
      <c r="AC308" s="79" t="n">
        <v>0</v>
      </c>
      <c r="AD308" s="80" t="n">
        <f aca="false">COUNT(E308:X308)</f>
        <v>1</v>
      </c>
      <c r="AE308" s="81" t="n">
        <f aca="false">LARGE(E308:AC308,1)+LARGE(E308:AC308,2)+LARGE(E308:AC308,3)+LARGE(E308:AC308,4)+LARGE(E308:AC308,5)</f>
        <v>711.427375470908</v>
      </c>
    </row>
    <row r="309" customFormat="false" ht="13.5" hidden="false" customHeight="true" outlineLevel="0" collapsed="false">
      <c r="A309" s="1" t="n">
        <v>49</v>
      </c>
      <c r="B309" s="73" t="s">
        <v>599</v>
      </c>
      <c r="C309" s="74" t="s">
        <v>648</v>
      </c>
      <c r="D309" s="75" t="s">
        <v>649</v>
      </c>
      <c r="E309" s="76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8"/>
      <c r="Y309" s="79" t="n">
        <v>0</v>
      </c>
      <c r="Z309" s="79" t="n">
        <v>0</v>
      </c>
      <c r="AA309" s="79" t="n">
        <v>0</v>
      </c>
      <c r="AB309" s="79" t="n">
        <v>0</v>
      </c>
      <c r="AC309" s="79" t="n">
        <v>0</v>
      </c>
      <c r="AD309" s="80" t="n">
        <f aca="false">COUNT(E309:X309)</f>
        <v>0</v>
      </c>
      <c r="AE309" s="81" t="n">
        <f aca="false">LARGE(E309:AC309,1)+LARGE(E309:AC309,2)+LARGE(E309:AC309,3)+LARGE(E309:AC309,4)+LARGE(E309:AC309,5)</f>
        <v>0</v>
      </c>
    </row>
    <row r="310" customFormat="false" ht="13.5" hidden="false" customHeight="true" outlineLevel="0" collapsed="false">
      <c r="A310" s="1" t="n">
        <v>49</v>
      </c>
      <c r="B310" s="73" t="s">
        <v>599</v>
      </c>
      <c r="C310" s="85" t="s">
        <v>650</v>
      </c>
      <c r="D310" s="86" t="s">
        <v>651</v>
      </c>
      <c r="E310" s="76"/>
      <c r="F310" s="77"/>
      <c r="G310" s="77"/>
      <c r="H310" s="77"/>
      <c r="I310" s="77"/>
      <c r="J310" s="77"/>
      <c r="K310" s="77"/>
      <c r="L310" s="77"/>
      <c r="M310" s="77"/>
      <c r="N310" s="77"/>
      <c r="O310" s="77" t="n">
        <v>0</v>
      </c>
      <c r="P310" s="77"/>
      <c r="Q310" s="77" t="n">
        <v>597.398945518453</v>
      </c>
      <c r="R310" s="77"/>
      <c r="S310" s="77"/>
      <c r="T310" s="77"/>
      <c r="U310" s="77"/>
      <c r="V310" s="77"/>
      <c r="W310" s="77"/>
      <c r="X310" s="78" t="n">
        <v>747.224903474904</v>
      </c>
      <c r="Y310" s="79" t="n">
        <v>0</v>
      </c>
      <c r="Z310" s="79" t="n">
        <v>0</v>
      </c>
      <c r="AA310" s="79" t="n">
        <v>0</v>
      </c>
      <c r="AB310" s="79" t="n">
        <v>0</v>
      </c>
      <c r="AC310" s="79" t="n">
        <v>0</v>
      </c>
      <c r="AD310" s="80" t="n">
        <f aca="false">COUNT(E310:X310)</f>
        <v>3</v>
      </c>
      <c r="AE310" s="81" t="n">
        <f aca="false">LARGE(E310:AC310,1)+LARGE(E310:AC310,2)+LARGE(E310:AC310,3)+LARGE(E310:AC310,4)+LARGE(E310:AC310,5)</f>
        <v>1344.62384899336</v>
      </c>
    </row>
    <row r="311" customFormat="false" ht="13.5" hidden="false" customHeight="true" outlineLevel="0" collapsed="false">
      <c r="A311" s="1" t="n">
        <v>49</v>
      </c>
      <c r="B311" s="73" t="s">
        <v>599</v>
      </c>
      <c r="C311" s="74" t="s">
        <v>652</v>
      </c>
      <c r="D311" s="75" t="s">
        <v>653</v>
      </c>
      <c r="E311" s="76"/>
      <c r="F311" s="77"/>
      <c r="G311" s="77"/>
      <c r="H311" s="77"/>
      <c r="I311" s="77"/>
      <c r="J311" s="77"/>
      <c r="K311" s="77"/>
      <c r="L311" s="77"/>
      <c r="M311" s="77"/>
      <c r="N311" s="77" t="n">
        <v>619.919201912771</v>
      </c>
      <c r="O311" s="77"/>
      <c r="P311" s="77"/>
      <c r="Q311" s="77"/>
      <c r="R311" s="77"/>
      <c r="S311" s="77"/>
      <c r="T311" s="77"/>
      <c r="U311" s="77"/>
      <c r="V311" s="77"/>
      <c r="W311" s="77"/>
      <c r="X311" s="78"/>
      <c r="Y311" s="79" t="n">
        <v>0</v>
      </c>
      <c r="Z311" s="79" t="n">
        <v>0</v>
      </c>
      <c r="AA311" s="79" t="n">
        <v>0</v>
      </c>
      <c r="AB311" s="79" t="n">
        <v>0</v>
      </c>
      <c r="AC311" s="79" t="n">
        <v>0</v>
      </c>
      <c r="AD311" s="80" t="n">
        <f aca="false">COUNT(E311:X311)</f>
        <v>1</v>
      </c>
      <c r="AE311" s="81" t="n">
        <f aca="false">LARGE(E311:AC311,1)+LARGE(E311:AC311,2)+LARGE(E311:AC311,3)+LARGE(E311:AC311,4)+LARGE(E311:AC311,5)</f>
        <v>619.919201912771</v>
      </c>
    </row>
    <row r="312" customFormat="false" ht="13.5" hidden="false" customHeight="true" outlineLevel="0" collapsed="false">
      <c r="A312" s="1" t="n">
        <v>49</v>
      </c>
      <c r="B312" s="73" t="s">
        <v>599</v>
      </c>
      <c r="C312" s="74" t="s">
        <v>654</v>
      </c>
      <c r="D312" s="75" t="s">
        <v>655</v>
      </c>
      <c r="E312" s="76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8"/>
      <c r="Y312" s="79" t="n">
        <v>0</v>
      </c>
      <c r="Z312" s="79" t="n">
        <v>0</v>
      </c>
      <c r="AA312" s="79" t="n">
        <v>0</v>
      </c>
      <c r="AB312" s="79" t="n">
        <v>0</v>
      </c>
      <c r="AC312" s="79" t="n">
        <v>0</v>
      </c>
      <c r="AD312" s="80" t="n">
        <f aca="false">COUNT(E312:X312)</f>
        <v>0</v>
      </c>
      <c r="AE312" s="81" t="n">
        <f aca="false">LARGE(E312:AC312,1)+LARGE(E312:AC312,2)+LARGE(E312:AC312,3)+LARGE(E312:AC312,4)+LARGE(E312:AC312,5)</f>
        <v>0</v>
      </c>
    </row>
    <row r="313" customFormat="false" ht="13.5" hidden="false" customHeight="true" outlineLevel="0" collapsed="false">
      <c r="A313" s="1" t="n">
        <v>49</v>
      </c>
      <c r="B313" s="73" t="s">
        <v>599</v>
      </c>
      <c r="C313" s="74" t="s">
        <v>656</v>
      </c>
      <c r="D313" s="75" t="s">
        <v>657</v>
      </c>
      <c r="E313" s="76" t="n">
        <v>855.53500660502</v>
      </c>
      <c r="F313" s="77"/>
      <c r="G313" s="77" t="n">
        <v>514.715090795241</v>
      </c>
      <c r="H313" s="77" t="n">
        <v>609.972489683632</v>
      </c>
      <c r="I313" s="77" t="n">
        <v>750.927434515604</v>
      </c>
      <c r="J313" s="77"/>
      <c r="K313" s="77"/>
      <c r="L313" s="77"/>
      <c r="M313" s="77"/>
      <c r="N313" s="77"/>
      <c r="O313" s="77"/>
      <c r="P313" s="77"/>
      <c r="Q313" s="77" t="n">
        <v>790.879478827362</v>
      </c>
      <c r="R313" s="77"/>
      <c r="S313" s="77" t="n">
        <v>783.276450511945</v>
      </c>
      <c r="T313" s="77" t="n">
        <v>702.787258248009</v>
      </c>
      <c r="U313" s="77"/>
      <c r="V313" s="77" t="n">
        <v>635.345953002611</v>
      </c>
      <c r="W313" s="77"/>
      <c r="X313" s="78" t="n">
        <v>818.746694870439</v>
      </c>
      <c r="Y313" s="79" t="n">
        <v>0</v>
      </c>
      <c r="Z313" s="79" t="n">
        <v>0</v>
      </c>
      <c r="AA313" s="79" t="n">
        <v>0</v>
      </c>
      <c r="AB313" s="79" t="n">
        <v>0</v>
      </c>
      <c r="AC313" s="79" t="n">
        <v>0</v>
      </c>
      <c r="AD313" s="80" t="n">
        <f aca="false">COUNT(E313:X313)</f>
        <v>9</v>
      </c>
      <c r="AE313" s="81" t="n">
        <f aca="false">LARGE(E313:AC313,1)+LARGE(E313:AC313,2)+LARGE(E313:AC313,3)+LARGE(E313:AC313,4)+LARGE(E313:AC313,5)</f>
        <v>3999.36506533037</v>
      </c>
    </row>
    <row r="314" customFormat="false" ht="13.5" hidden="false" customHeight="true" outlineLevel="0" collapsed="false">
      <c r="A314" s="1" t="n">
        <v>49</v>
      </c>
      <c r="B314" s="73" t="s">
        <v>599</v>
      </c>
      <c r="C314" s="74" t="s">
        <v>658</v>
      </c>
      <c r="D314" s="75" t="s">
        <v>659</v>
      </c>
      <c r="E314" s="76" t="n">
        <v>881.142857142857</v>
      </c>
      <c r="F314" s="77"/>
      <c r="G314" s="77"/>
      <c r="H314" s="77"/>
      <c r="I314" s="77"/>
      <c r="J314" s="77" t="n">
        <v>611.174821610601</v>
      </c>
      <c r="K314" s="77" t="n">
        <v>735.514018691589</v>
      </c>
      <c r="L314" s="77"/>
      <c r="M314" s="77"/>
      <c r="N314" s="77"/>
      <c r="O314" s="77"/>
      <c r="P314" s="77" t="n">
        <v>940.450771055753</v>
      </c>
      <c r="Q314" s="77" t="n">
        <v>975.380200860832</v>
      </c>
      <c r="R314" s="77" t="n">
        <v>963.095238095238</v>
      </c>
      <c r="S314" s="77" t="n">
        <v>201.299769661073</v>
      </c>
      <c r="T314" s="77" t="n">
        <v>806.316590563166</v>
      </c>
      <c r="U314" s="77" t="n">
        <v>851.256467110126</v>
      </c>
      <c r="V314" s="77" t="n">
        <v>980.952380952381</v>
      </c>
      <c r="W314" s="77" t="n">
        <v>1000.58072009292</v>
      </c>
      <c r="X314" s="78" t="n">
        <v>1051.80027173913</v>
      </c>
      <c r="Y314" s="79" t="n">
        <v>0</v>
      </c>
      <c r="Z314" s="79" t="n">
        <v>0</v>
      </c>
      <c r="AA314" s="79" t="n">
        <v>0</v>
      </c>
      <c r="AB314" s="79" t="n">
        <v>0</v>
      </c>
      <c r="AC314" s="79" t="n">
        <v>0</v>
      </c>
      <c r="AD314" s="80" t="n">
        <f aca="false">COUNT(E314:X314)</f>
        <v>12</v>
      </c>
      <c r="AE314" s="81" t="n">
        <f aca="false">LARGE(E314:AC314,1)+LARGE(E314:AC314,2)+LARGE(E314:AC314,3)+LARGE(E314:AC314,4)+LARGE(E314:AC314,5)</f>
        <v>4971.8088117405</v>
      </c>
    </row>
    <row r="315" customFormat="false" ht="13.5" hidden="false" customHeight="true" outlineLevel="0" collapsed="false">
      <c r="A315" s="1" t="n">
        <v>49</v>
      </c>
      <c r="B315" s="73" t="s">
        <v>599</v>
      </c>
      <c r="C315" s="74" t="s">
        <v>660</v>
      </c>
      <c r="D315" s="75" t="s">
        <v>661</v>
      </c>
      <c r="E315" s="76"/>
      <c r="F315" s="77"/>
      <c r="G315" s="77"/>
      <c r="H315" s="77"/>
      <c r="I315" s="77"/>
      <c r="J315" s="77"/>
      <c r="K315" s="77"/>
      <c r="L315" s="77"/>
      <c r="M315" s="77"/>
      <c r="N315" s="77" t="n">
        <v>898.649456196964</v>
      </c>
      <c r="O315" s="77"/>
      <c r="P315" s="77"/>
      <c r="Q315" s="77"/>
      <c r="R315" s="77" t="n">
        <v>912.886481606861</v>
      </c>
      <c r="S315" s="77"/>
      <c r="T315" s="77"/>
      <c r="U315" s="77" t="n">
        <v>1016.99779249448</v>
      </c>
      <c r="V315" s="77" t="n">
        <v>910.736842105263</v>
      </c>
      <c r="W315" s="77"/>
      <c r="X315" s="78"/>
      <c r="Y315" s="79" t="n">
        <v>0</v>
      </c>
      <c r="Z315" s="79" t="n">
        <v>0</v>
      </c>
      <c r="AA315" s="79" t="n">
        <v>0</v>
      </c>
      <c r="AB315" s="79" t="n">
        <v>0</v>
      </c>
      <c r="AC315" s="79" t="n">
        <v>0</v>
      </c>
      <c r="AD315" s="80" t="n">
        <f aca="false">COUNT(E315:X315)</f>
        <v>4</v>
      </c>
      <c r="AE315" s="81" t="n">
        <f aca="false">LARGE(E315:AC315,1)+LARGE(E315:AC315,2)+LARGE(E315:AC315,3)+LARGE(E315:AC315,4)+LARGE(E315:AC315,5)</f>
        <v>3739.27057240357</v>
      </c>
    </row>
    <row r="316" customFormat="false" ht="13.5" hidden="false" customHeight="true" outlineLevel="0" collapsed="false">
      <c r="A316" s="1" t="n">
        <v>49</v>
      </c>
      <c r="B316" s="73" t="s">
        <v>599</v>
      </c>
      <c r="C316" s="85" t="s">
        <v>662</v>
      </c>
      <c r="D316" s="86" t="s">
        <v>663</v>
      </c>
      <c r="E316" s="76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8"/>
      <c r="Y316" s="79" t="n">
        <v>0</v>
      </c>
      <c r="Z316" s="79" t="n">
        <v>0</v>
      </c>
      <c r="AA316" s="79" t="n">
        <v>0</v>
      </c>
      <c r="AB316" s="79" t="n">
        <v>0</v>
      </c>
      <c r="AC316" s="79" t="n">
        <v>0</v>
      </c>
      <c r="AD316" s="80" t="n">
        <f aca="false">COUNT(E316:X316)</f>
        <v>0</v>
      </c>
      <c r="AE316" s="81" t="n">
        <f aca="false">LARGE(E316:AC316,1)+LARGE(E316:AC316,2)+LARGE(E316:AC316,3)+LARGE(E316:AC316,4)+LARGE(E316:AC316,5)</f>
        <v>0</v>
      </c>
    </row>
    <row r="317" customFormat="false" ht="11.25" hidden="false" customHeight="true" outlineLevel="0" collapsed="false">
      <c r="A317" s="1" t="n">
        <v>49</v>
      </c>
      <c r="B317" s="73" t="s">
        <v>599</v>
      </c>
      <c r="C317" s="74" t="s">
        <v>664</v>
      </c>
      <c r="D317" s="75" t="s">
        <v>665</v>
      </c>
      <c r="E317" s="76"/>
      <c r="F317" s="77"/>
      <c r="G317" s="77"/>
      <c r="H317" s="77"/>
      <c r="I317" s="77"/>
      <c r="J317" s="77"/>
      <c r="K317" s="77" t="n">
        <v>962.102689486553</v>
      </c>
      <c r="L317" s="77"/>
      <c r="M317" s="77"/>
      <c r="N317" s="77"/>
      <c r="O317" s="77"/>
      <c r="P317" s="77" t="n">
        <v>853.023455993114</v>
      </c>
      <c r="Q317" s="77"/>
      <c r="R317" s="77" t="n">
        <v>837.994613631655</v>
      </c>
      <c r="S317" s="77"/>
      <c r="T317" s="77"/>
      <c r="U317" s="77" t="n">
        <v>863.219036912123</v>
      </c>
      <c r="V317" s="77"/>
      <c r="W317" s="77" t="n">
        <v>874.175545408422</v>
      </c>
      <c r="X317" s="78"/>
      <c r="Y317" s="79" t="n">
        <v>0</v>
      </c>
      <c r="Z317" s="79" t="n">
        <v>0</v>
      </c>
      <c r="AA317" s="79" t="n">
        <v>0</v>
      </c>
      <c r="AB317" s="79" t="n">
        <v>0</v>
      </c>
      <c r="AC317" s="79" t="n">
        <v>0</v>
      </c>
      <c r="AD317" s="80" t="n">
        <f aca="false">COUNT(E317:X317)</f>
        <v>5</v>
      </c>
      <c r="AE317" s="81" t="n">
        <f aca="false">LARGE(E317:AC317,1)+LARGE(E317:AC317,2)+LARGE(E317:AC317,3)+LARGE(E317:AC317,4)+LARGE(E317:AC317,5)</f>
        <v>4390.51534143187</v>
      </c>
    </row>
    <row r="318" customFormat="false" ht="13.5" hidden="false" customHeight="true" outlineLevel="0" collapsed="false">
      <c r="A318" s="1" t="n">
        <v>49</v>
      </c>
      <c r="B318" s="73" t="s">
        <v>599</v>
      </c>
      <c r="C318" s="74" t="s">
        <v>666</v>
      </c>
      <c r="D318" s="75" t="s">
        <v>667</v>
      </c>
      <c r="E318" s="76"/>
      <c r="F318" s="77"/>
      <c r="G318" s="77"/>
      <c r="H318" s="77"/>
      <c r="I318" s="77"/>
      <c r="J318" s="77"/>
      <c r="K318" s="77" t="n">
        <v>1000.63572790846</v>
      </c>
      <c r="L318" s="77"/>
      <c r="M318" s="77"/>
      <c r="N318" s="77"/>
      <c r="O318" s="77"/>
      <c r="P318" s="77"/>
      <c r="Q318" s="77" t="n">
        <v>909.60663633931</v>
      </c>
      <c r="R318" s="77" t="n">
        <v>931.169429097606</v>
      </c>
      <c r="S318" s="77" t="n">
        <v>788.659793814433</v>
      </c>
      <c r="T318" s="77" t="n">
        <v>735.416666666667</v>
      </c>
      <c r="U318" s="77"/>
      <c r="V318" s="77" t="n">
        <v>806.922279792746</v>
      </c>
      <c r="W318" s="77" t="n">
        <v>924.356223175966</v>
      </c>
      <c r="X318" s="78"/>
      <c r="Y318" s="79" t="n">
        <v>0</v>
      </c>
      <c r="Z318" s="79" t="n">
        <v>0</v>
      </c>
      <c r="AA318" s="79" t="n">
        <v>0</v>
      </c>
      <c r="AB318" s="79" t="n">
        <v>0</v>
      </c>
      <c r="AC318" s="79" t="n">
        <v>0</v>
      </c>
      <c r="AD318" s="80" t="n">
        <f aca="false">COUNT(E318:X318)</f>
        <v>7</v>
      </c>
      <c r="AE318" s="81" t="n">
        <f aca="false">LARGE(E318:AC318,1)+LARGE(E318:AC318,2)+LARGE(E318:AC318,3)+LARGE(E318:AC318,4)+LARGE(E318:AC318,5)</f>
        <v>4572.69029631408</v>
      </c>
    </row>
    <row r="319" customFormat="false" ht="11.25" hidden="false" customHeight="true" outlineLevel="0" collapsed="false">
      <c r="A319" s="1" t="n">
        <v>49</v>
      </c>
      <c r="B319" s="73" t="s">
        <v>599</v>
      </c>
      <c r="C319" s="74" t="s">
        <v>668</v>
      </c>
      <c r="D319" s="75" t="s">
        <v>669</v>
      </c>
      <c r="E319" s="76" t="n">
        <v>854.180954893168</v>
      </c>
      <c r="F319" s="77"/>
      <c r="G319" s="77"/>
      <c r="H319" s="77"/>
      <c r="I319" s="77"/>
      <c r="J319" s="77"/>
      <c r="K319" s="77"/>
      <c r="L319" s="77"/>
      <c r="M319" s="77"/>
      <c r="N319" s="77"/>
      <c r="O319" s="77" t="n">
        <v>616.417029043861</v>
      </c>
      <c r="P319" s="77"/>
      <c r="Q319" s="77" t="n">
        <v>850.012503125781</v>
      </c>
      <c r="R319" s="77"/>
      <c r="S319" s="77"/>
      <c r="T319" s="77"/>
      <c r="U319" s="77"/>
      <c r="V319" s="77" t="n">
        <v>893.186510667584</v>
      </c>
      <c r="W319" s="77"/>
      <c r="X319" s="78"/>
      <c r="Y319" s="79" t="n">
        <v>0</v>
      </c>
      <c r="Z319" s="79" t="n">
        <v>0</v>
      </c>
      <c r="AA319" s="79" t="n">
        <v>0</v>
      </c>
      <c r="AB319" s="79" t="n">
        <v>0</v>
      </c>
      <c r="AC319" s="79" t="n">
        <v>0</v>
      </c>
      <c r="AD319" s="80" t="n">
        <f aca="false">COUNT(E319:X319)</f>
        <v>4</v>
      </c>
      <c r="AE319" s="81" t="n">
        <f aca="false">LARGE(E319:AC319,1)+LARGE(E319:AC319,2)+LARGE(E319:AC319,3)+LARGE(E319:AC319,4)+LARGE(E319:AC319,5)</f>
        <v>3213.79699773039</v>
      </c>
    </row>
    <row r="320" customFormat="false" ht="13.5" hidden="false" customHeight="true" outlineLevel="0" collapsed="false">
      <c r="A320" s="1" t="n">
        <v>49</v>
      </c>
      <c r="B320" s="73" t="s">
        <v>599</v>
      </c>
      <c r="C320" s="85" t="s">
        <v>670</v>
      </c>
      <c r="D320" s="86" t="s">
        <v>671</v>
      </c>
      <c r="E320" s="76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8"/>
      <c r="Y320" s="79" t="n">
        <v>0</v>
      </c>
      <c r="Z320" s="79" t="n">
        <v>0</v>
      </c>
      <c r="AA320" s="79" t="n">
        <v>0</v>
      </c>
      <c r="AB320" s="79" t="n">
        <v>0</v>
      </c>
      <c r="AC320" s="79" t="n">
        <v>0</v>
      </c>
      <c r="AD320" s="80" t="n">
        <f aca="false">COUNT(E320:X320)</f>
        <v>0</v>
      </c>
      <c r="AE320" s="81" t="n">
        <f aca="false">LARGE(E320:AC320,1)+LARGE(E320:AC320,2)+LARGE(E320:AC320,3)+LARGE(E320:AC320,4)+LARGE(E320:AC320,5)</f>
        <v>0</v>
      </c>
    </row>
    <row r="321" customFormat="false" ht="13.5" hidden="false" customHeight="true" outlineLevel="0" collapsed="false">
      <c r="A321" s="1" t="n">
        <v>49</v>
      </c>
      <c r="B321" s="73" t="s">
        <v>599</v>
      </c>
      <c r="C321" s="82" t="s">
        <v>672</v>
      </c>
      <c r="D321" s="83" t="s">
        <v>673</v>
      </c>
      <c r="E321" s="76" t="n">
        <v>1125.9388038943</v>
      </c>
      <c r="F321" s="77"/>
      <c r="G321" s="77" t="n">
        <v>867.088607594937</v>
      </c>
      <c r="H321" s="77" t="n">
        <v>1013.83173296754</v>
      </c>
      <c r="I321" s="77" t="n">
        <v>1043.11455431755</v>
      </c>
      <c r="J321" s="77" t="n">
        <v>949.36413487341</v>
      </c>
      <c r="K321" s="77"/>
      <c r="L321" s="77"/>
      <c r="M321" s="77" t="n">
        <v>684.497041420118</v>
      </c>
      <c r="N321" s="77"/>
      <c r="O321" s="77" t="n">
        <v>996.701388888889</v>
      </c>
      <c r="P321" s="77" t="n">
        <v>791.695824585958</v>
      </c>
      <c r="Q321" s="77" t="n">
        <v>1064.57876605074</v>
      </c>
      <c r="R321" s="77"/>
      <c r="S321" s="77" t="n">
        <v>895.609756097561</v>
      </c>
      <c r="T321" s="77" t="n">
        <v>908.122013965454</v>
      </c>
      <c r="U321" s="77"/>
      <c r="V321" s="77" t="n">
        <v>1028.09611829945</v>
      </c>
      <c r="W321" s="77"/>
      <c r="X321" s="78" t="n">
        <v>1042.59259259259</v>
      </c>
      <c r="Y321" s="79" t="n">
        <v>0</v>
      </c>
      <c r="Z321" s="79" t="n">
        <v>0</v>
      </c>
      <c r="AA321" s="79" t="n">
        <v>0</v>
      </c>
      <c r="AB321" s="79" t="n">
        <v>0</v>
      </c>
      <c r="AC321" s="79" t="n">
        <v>0</v>
      </c>
      <c r="AD321" s="80" t="n">
        <f aca="false">COUNT(E321:X321)</f>
        <v>13</v>
      </c>
      <c r="AE321" s="81" t="n">
        <f aca="false">LARGE(E321:AC321,1)+LARGE(E321:AC321,2)+LARGE(E321:AC321,3)+LARGE(E321:AC321,4)+LARGE(E321:AC321,5)</f>
        <v>5304.32083515462</v>
      </c>
    </row>
    <row r="322" customFormat="false" ht="13.5" hidden="false" customHeight="true" outlineLevel="0" collapsed="false">
      <c r="A322" s="1" t="n">
        <v>49</v>
      </c>
      <c r="B322" s="73" t="s">
        <v>599</v>
      </c>
      <c r="C322" s="82" t="s">
        <v>674</v>
      </c>
      <c r="D322" s="83" t="s">
        <v>675</v>
      </c>
      <c r="E322" s="76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8"/>
      <c r="Y322" s="79" t="n">
        <v>0</v>
      </c>
      <c r="Z322" s="79" t="n">
        <v>0</v>
      </c>
      <c r="AA322" s="79" t="n">
        <v>0</v>
      </c>
      <c r="AB322" s="79" t="n">
        <v>0</v>
      </c>
      <c r="AC322" s="79" t="n">
        <v>0</v>
      </c>
      <c r="AD322" s="80" t="n">
        <f aca="false">COUNT(E322:X322)</f>
        <v>0</v>
      </c>
      <c r="AE322" s="81" t="n">
        <f aca="false">LARGE(E322:AC322,1)+LARGE(E322:AC322,2)+LARGE(E322:AC322,3)+LARGE(E322:AC322,4)+LARGE(E322:AC322,5)</f>
        <v>0</v>
      </c>
    </row>
    <row r="323" customFormat="false" ht="11.25" hidden="false" customHeight="true" outlineLevel="0" collapsed="false">
      <c r="A323" s="1" t="n">
        <v>49</v>
      </c>
      <c r="B323" s="73" t="s">
        <v>599</v>
      </c>
      <c r="C323" s="82" t="s">
        <v>676</v>
      </c>
      <c r="D323" s="83" t="s">
        <v>677</v>
      </c>
      <c r="E323" s="76" t="n">
        <v>536.308293772689</v>
      </c>
      <c r="F323" s="77"/>
      <c r="G323" s="77"/>
      <c r="H323" s="77"/>
      <c r="I323" s="77"/>
      <c r="J323" s="77" t="n">
        <v>617.140690178233</v>
      </c>
      <c r="K323" s="77"/>
      <c r="L323" s="77"/>
      <c r="M323" s="77"/>
      <c r="N323" s="77"/>
      <c r="O323" s="77" t="n">
        <v>574.415928760819</v>
      </c>
      <c r="P323" s="77"/>
      <c r="Q323" s="77"/>
      <c r="R323" s="77"/>
      <c r="S323" s="77"/>
      <c r="T323" s="77"/>
      <c r="U323" s="77"/>
      <c r="V323" s="77"/>
      <c r="W323" s="77"/>
      <c r="X323" s="78" t="n">
        <v>702.154195011338</v>
      </c>
      <c r="Y323" s="79" t="n">
        <v>0</v>
      </c>
      <c r="Z323" s="79" t="n">
        <v>0</v>
      </c>
      <c r="AA323" s="79" t="n">
        <v>0</v>
      </c>
      <c r="AB323" s="79" t="n">
        <v>0</v>
      </c>
      <c r="AC323" s="79" t="n">
        <v>0</v>
      </c>
      <c r="AD323" s="80" t="n">
        <f aca="false">COUNT(E323:X323)</f>
        <v>4</v>
      </c>
      <c r="AE323" s="81" t="n">
        <f aca="false">LARGE(E323:AC323,1)+LARGE(E323:AC323,2)+LARGE(E323:AC323,3)+LARGE(E323:AC323,4)+LARGE(E323:AC323,5)</f>
        <v>2430.01910772308</v>
      </c>
    </row>
    <row r="324" customFormat="false" ht="13.5" hidden="false" customHeight="true" outlineLevel="0" collapsed="false">
      <c r="A324" s="1" t="n">
        <v>49</v>
      </c>
      <c r="B324" s="73" t="s">
        <v>599</v>
      </c>
      <c r="C324" s="74" t="s">
        <v>678</v>
      </c>
      <c r="D324" s="84" t="s">
        <v>679</v>
      </c>
      <c r="E324" s="76" t="n">
        <v>806.920199501247</v>
      </c>
      <c r="F324" s="77"/>
      <c r="G324" s="77"/>
      <c r="H324" s="77"/>
      <c r="I324" s="77"/>
      <c r="J324" s="77" t="n">
        <v>906.831605928898</v>
      </c>
      <c r="K324" s="77"/>
      <c r="L324" s="77"/>
      <c r="M324" s="77"/>
      <c r="N324" s="77"/>
      <c r="O324" s="77"/>
      <c r="P324" s="77"/>
      <c r="Q324" s="77" t="n">
        <v>826.016260162602</v>
      </c>
      <c r="R324" s="77"/>
      <c r="S324" s="77"/>
      <c r="T324" s="77"/>
      <c r="U324" s="77"/>
      <c r="V324" s="77"/>
      <c r="W324" s="77"/>
      <c r="X324" s="78" t="n">
        <v>829.812870220786</v>
      </c>
      <c r="Y324" s="79" t="n">
        <v>0</v>
      </c>
      <c r="Z324" s="79" t="n">
        <v>0</v>
      </c>
      <c r="AA324" s="79" t="n">
        <v>0</v>
      </c>
      <c r="AB324" s="79" t="n">
        <v>0</v>
      </c>
      <c r="AC324" s="79" t="n">
        <v>0</v>
      </c>
      <c r="AD324" s="80" t="n">
        <f aca="false">COUNT(E324:X324)</f>
        <v>4</v>
      </c>
      <c r="AE324" s="81" t="n">
        <f aca="false">LARGE(E324:AC324,1)+LARGE(E324:AC324,2)+LARGE(E324:AC324,3)+LARGE(E324:AC324,4)+LARGE(E324:AC324,5)</f>
        <v>3369.58093581353</v>
      </c>
    </row>
    <row r="325" customFormat="false" ht="13.5" hidden="false" customHeight="true" outlineLevel="0" collapsed="false">
      <c r="A325" s="1" t="n">
        <v>49</v>
      </c>
      <c r="B325" s="73" t="s">
        <v>599</v>
      </c>
      <c r="C325" s="108" t="s">
        <v>680</v>
      </c>
      <c r="D325" s="75" t="s">
        <v>681</v>
      </c>
      <c r="E325" s="76"/>
      <c r="F325" s="77"/>
      <c r="G325" s="77"/>
      <c r="H325" s="77"/>
      <c r="I325" s="77"/>
      <c r="J325" s="77" t="n">
        <v>537.414965986395</v>
      </c>
      <c r="K325" s="77"/>
      <c r="L325" s="77"/>
      <c r="M325" s="77"/>
      <c r="N325" s="77"/>
      <c r="O325" s="77"/>
      <c r="P325" s="77"/>
      <c r="Q325" s="77" t="n">
        <v>596.350877192982</v>
      </c>
      <c r="R325" s="77"/>
      <c r="S325" s="77"/>
      <c r="T325" s="77"/>
      <c r="U325" s="77"/>
      <c r="V325" s="77"/>
      <c r="W325" s="77"/>
      <c r="X325" s="78"/>
      <c r="Y325" s="79" t="n">
        <v>0</v>
      </c>
      <c r="Z325" s="79" t="n">
        <v>0</v>
      </c>
      <c r="AA325" s="79" t="n">
        <v>0</v>
      </c>
      <c r="AB325" s="79" t="n">
        <v>0</v>
      </c>
      <c r="AC325" s="79" t="n">
        <v>0</v>
      </c>
      <c r="AD325" s="80" t="n">
        <f aca="false">COUNT(E325:X325)</f>
        <v>2</v>
      </c>
      <c r="AE325" s="81" t="n">
        <f aca="false">LARGE(E325:AC325,1)+LARGE(E325:AC325,2)+LARGE(E325:AC325,3)+LARGE(E325:AC325,4)+LARGE(E325:AC325,5)</f>
        <v>1133.76584317938</v>
      </c>
    </row>
    <row r="326" customFormat="false" ht="13.5" hidden="false" customHeight="true" outlineLevel="0" collapsed="false">
      <c r="A326" s="1" t="n">
        <v>49</v>
      </c>
      <c r="B326" s="73" t="s">
        <v>599</v>
      </c>
      <c r="C326" s="74" t="s">
        <v>682</v>
      </c>
      <c r="D326" s="75" t="s">
        <v>683</v>
      </c>
      <c r="E326" s="76" t="n">
        <v>864.640314724616</v>
      </c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8"/>
      <c r="Y326" s="79" t="n">
        <v>0</v>
      </c>
      <c r="Z326" s="79" t="n">
        <v>0</v>
      </c>
      <c r="AA326" s="79" t="n">
        <v>0</v>
      </c>
      <c r="AB326" s="79" t="n">
        <v>0</v>
      </c>
      <c r="AC326" s="79" t="n">
        <v>0</v>
      </c>
      <c r="AD326" s="80" t="n">
        <f aca="false">COUNT(E326:X326)</f>
        <v>1</v>
      </c>
      <c r="AE326" s="81" t="n">
        <f aca="false">LARGE(E326:AC326,1)+LARGE(E326:AC326,2)+LARGE(E326:AC326,3)+LARGE(E326:AC326,4)+LARGE(E326:AC326,5)</f>
        <v>864.640314724616</v>
      </c>
    </row>
    <row r="327" customFormat="false" ht="13.5" hidden="false" customHeight="true" outlineLevel="0" collapsed="false">
      <c r="A327" s="1" t="n">
        <v>49</v>
      </c>
      <c r="B327" s="73" t="s">
        <v>599</v>
      </c>
      <c r="C327" s="74" t="s">
        <v>684</v>
      </c>
      <c r="D327" s="75" t="s">
        <v>685</v>
      </c>
      <c r="E327" s="76" t="n">
        <v>410.678503487635</v>
      </c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8"/>
      <c r="Y327" s="79" t="n">
        <v>0</v>
      </c>
      <c r="Z327" s="79" t="n">
        <v>0</v>
      </c>
      <c r="AA327" s="79" t="n">
        <v>0</v>
      </c>
      <c r="AB327" s="79" t="n">
        <v>0</v>
      </c>
      <c r="AC327" s="79" t="n">
        <v>0</v>
      </c>
      <c r="AD327" s="80" t="n">
        <f aca="false">COUNT(E327:X327)</f>
        <v>1</v>
      </c>
      <c r="AE327" s="81" t="n">
        <f aca="false">LARGE(E327:AC327,1)+LARGE(E327:AC327,2)+LARGE(E327:AC327,3)+LARGE(E327:AC327,4)+LARGE(E327:AC327,5)</f>
        <v>410.678503487635</v>
      </c>
    </row>
    <row r="328" customFormat="false" ht="13.5" hidden="false" customHeight="true" outlineLevel="0" collapsed="false">
      <c r="A328" s="1" t="n">
        <v>49</v>
      </c>
      <c r="B328" s="73" t="s">
        <v>599</v>
      </c>
      <c r="C328" s="74" t="s">
        <v>686</v>
      </c>
      <c r="D328" s="75" t="s">
        <v>687</v>
      </c>
      <c r="E328" s="76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8" t="n">
        <v>674.47179263777</v>
      </c>
      <c r="Y328" s="79" t="n">
        <v>0</v>
      </c>
      <c r="Z328" s="79" t="n">
        <v>0</v>
      </c>
      <c r="AA328" s="79" t="n">
        <v>0</v>
      </c>
      <c r="AB328" s="79" t="n">
        <v>0</v>
      </c>
      <c r="AC328" s="79" t="n">
        <v>0</v>
      </c>
      <c r="AD328" s="80" t="n">
        <f aca="false">COUNT(E328:X328)</f>
        <v>1</v>
      </c>
      <c r="AE328" s="81" t="n">
        <f aca="false">LARGE(E328:AC328,1)+LARGE(E328:AC328,2)+LARGE(E328:AC328,3)+LARGE(E328:AC328,4)+LARGE(E328:AC328,5)</f>
        <v>674.47179263777</v>
      </c>
    </row>
    <row r="329" customFormat="false" ht="13.5" hidden="false" customHeight="true" outlineLevel="0" collapsed="false">
      <c r="A329" s="1" t="n">
        <v>49</v>
      </c>
      <c r="B329" s="73" t="s">
        <v>599</v>
      </c>
      <c r="C329" s="74" t="s">
        <v>688</v>
      </c>
      <c r="D329" s="75" t="s">
        <v>689</v>
      </c>
      <c r="E329" s="76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8"/>
      <c r="Y329" s="79" t="n">
        <v>0</v>
      </c>
      <c r="Z329" s="79" t="n">
        <v>0</v>
      </c>
      <c r="AA329" s="79" t="n">
        <v>0</v>
      </c>
      <c r="AB329" s="79" t="n">
        <v>0</v>
      </c>
      <c r="AC329" s="79" t="n">
        <v>0</v>
      </c>
      <c r="AD329" s="80" t="n">
        <f aca="false">COUNT(E329:X329)</f>
        <v>0</v>
      </c>
      <c r="AE329" s="81" t="n">
        <f aca="false">LARGE(E329:AC329,1)+LARGE(E329:AC329,2)+LARGE(E329:AC329,3)+LARGE(E329:AC329,4)+LARGE(E329:AC329,5)</f>
        <v>0</v>
      </c>
    </row>
    <row r="330" customFormat="false" ht="13.5" hidden="false" customHeight="true" outlineLevel="0" collapsed="false">
      <c r="A330" s="1" t="n">
        <v>49</v>
      </c>
      <c r="B330" s="73" t="s">
        <v>599</v>
      </c>
      <c r="C330" s="74" t="s">
        <v>690</v>
      </c>
      <c r="D330" s="75" t="s">
        <v>691</v>
      </c>
      <c r="E330" s="76" t="n">
        <v>1135.02735332956</v>
      </c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 t="n">
        <v>1101.66447368421</v>
      </c>
      <c r="R330" s="77"/>
      <c r="S330" s="77"/>
      <c r="T330" s="77"/>
      <c r="U330" s="77"/>
      <c r="V330" s="77"/>
      <c r="W330" s="77"/>
      <c r="X330" s="78"/>
      <c r="Y330" s="79" t="n">
        <v>0</v>
      </c>
      <c r="Z330" s="79" t="n">
        <v>0</v>
      </c>
      <c r="AA330" s="79" t="n">
        <v>0</v>
      </c>
      <c r="AB330" s="79" t="n">
        <v>0</v>
      </c>
      <c r="AC330" s="79" t="n">
        <v>0</v>
      </c>
      <c r="AD330" s="80" t="n">
        <f aca="false">COUNT(E330:X330)</f>
        <v>2</v>
      </c>
      <c r="AE330" s="81" t="n">
        <f aca="false">LARGE(E330:AC330,1)+LARGE(E330:AC330,2)+LARGE(E330:AC330,3)+LARGE(E330:AC330,4)+LARGE(E330:AC330,5)</f>
        <v>2236.69182701377</v>
      </c>
    </row>
    <row r="331" customFormat="false" ht="13.5" hidden="false" customHeight="true" outlineLevel="0" collapsed="false">
      <c r="A331" s="1" t="n">
        <v>49</v>
      </c>
      <c r="B331" s="73" t="s">
        <v>599</v>
      </c>
      <c r="C331" s="74" t="s">
        <v>692</v>
      </c>
      <c r="D331" s="84" t="s">
        <v>693</v>
      </c>
      <c r="E331" s="76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8"/>
      <c r="Y331" s="79" t="n">
        <v>0</v>
      </c>
      <c r="Z331" s="79" t="n">
        <v>0</v>
      </c>
      <c r="AA331" s="79" t="n">
        <v>0</v>
      </c>
      <c r="AB331" s="79" t="n">
        <v>0</v>
      </c>
      <c r="AC331" s="79" t="n">
        <v>0</v>
      </c>
      <c r="AD331" s="80" t="n">
        <f aca="false">COUNT(E331:X331)</f>
        <v>0</v>
      </c>
      <c r="AE331" s="81" t="n">
        <f aca="false">LARGE(E331:AC331,1)+LARGE(E331:AC331,2)+LARGE(E331:AC331,3)+LARGE(E331:AC331,4)+LARGE(E331:AC331,5)</f>
        <v>0</v>
      </c>
    </row>
    <row r="332" customFormat="false" ht="13.5" hidden="false" customHeight="true" outlineLevel="0" collapsed="false">
      <c r="A332" s="1" t="n">
        <v>49</v>
      </c>
      <c r="B332" s="73" t="s">
        <v>599</v>
      </c>
      <c r="C332" s="74" t="s">
        <v>694</v>
      </c>
      <c r="D332" s="75" t="s">
        <v>695</v>
      </c>
      <c r="E332" s="76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8"/>
      <c r="Y332" s="79" t="n">
        <v>0</v>
      </c>
      <c r="Z332" s="79" t="n">
        <v>0</v>
      </c>
      <c r="AA332" s="79" t="n">
        <v>0</v>
      </c>
      <c r="AB332" s="79" t="n">
        <v>0</v>
      </c>
      <c r="AC332" s="79" t="n">
        <v>0</v>
      </c>
      <c r="AD332" s="80" t="n">
        <f aca="false">COUNT(E332:X332)</f>
        <v>0</v>
      </c>
      <c r="AE332" s="81" t="n">
        <f aca="false">LARGE(E332:AC332,1)+LARGE(E332:AC332,2)+LARGE(E332:AC332,3)+LARGE(E332:AC332,4)+LARGE(E332:AC332,5)</f>
        <v>0</v>
      </c>
    </row>
    <row r="333" customFormat="false" ht="13.5" hidden="false" customHeight="true" outlineLevel="0" collapsed="false">
      <c r="A333" s="1" t="n">
        <v>49</v>
      </c>
      <c r="B333" s="73" t="s">
        <v>599</v>
      </c>
      <c r="C333" s="85" t="s">
        <v>696</v>
      </c>
      <c r="D333" s="86" t="s">
        <v>697</v>
      </c>
      <c r="E333" s="76" t="n">
        <v>595.695364238411</v>
      </c>
      <c r="F333" s="77"/>
      <c r="G333" s="77" t="n">
        <v>656.549520766773</v>
      </c>
      <c r="H333" s="77" t="n">
        <v>525.663821716453</v>
      </c>
      <c r="I333" s="77" t="n">
        <v>471.48646521876</v>
      </c>
      <c r="J333" s="77" t="n">
        <v>553.537414965986</v>
      </c>
      <c r="K333" s="77"/>
      <c r="L333" s="77"/>
      <c r="M333" s="77"/>
      <c r="N333" s="77"/>
      <c r="O333" s="77" t="n">
        <v>515.326960190297</v>
      </c>
      <c r="P333" s="77"/>
      <c r="Q333" s="77" t="n">
        <v>616.467174464998</v>
      </c>
      <c r="R333" s="77"/>
      <c r="S333" s="77" t="n">
        <v>700.228832951945</v>
      </c>
      <c r="T333" s="77" t="n">
        <v>575.186219739292</v>
      </c>
      <c r="U333" s="77"/>
      <c r="V333" s="77" t="n">
        <v>556.995708154506</v>
      </c>
      <c r="W333" s="77"/>
      <c r="X333" s="78"/>
      <c r="Y333" s="79" t="n">
        <v>0</v>
      </c>
      <c r="Z333" s="79" t="n">
        <v>0</v>
      </c>
      <c r="AA333" s="79" t="n">
        <v>0</v>
      </c>
      <c r="AB333" s="79" t="n">
        <v>0</v>
      </c>
      <c r="AC333" s="79" t="n">
        <v>0</v>
      </c>
      <c r="AD333" s="80" t="n">
        <f aca="false">COUNT(E333:X333)</f>
        <v>10</v>
      </c>
      <c r="AE333" s="81" t="n">
        <f aca="false">LARGE(E333:AC333,1)+LARGE(E333:AC333,2)+LARGE(E333:AC333,3)+LARGE(E333:AC333,4)+LARGE(E333:AC333,5)</f>
        <v>3144.12711216142</v>
      </c>
    </row>
    <row r="334" customFormat="false" ht="13.5" hidden="false" customHeight="true" outlineLevel="0" collapsed="false">
      <c r="A334" s="1" t="n">
        <v>49</v>
      </c>
      <c r="B334" s="73" t="s">
        <v>599</v>
      </c>
      <c r="C334" s="85" t="s">
        <v>698</v>
      </c>
      <c r="D334" s="109" t="s">
        <v>699</v>
      </c>
      <c r="E334" s="76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 t="n">
        <v>758.950794562512</v>
      </c>
      <c r="Q334" s="77"/>
      <c r="R334" s="77" t="n">
        <v>455.518018018018</v>
      </c>
      <c r="S334" s="77"/>
      <c r="T334" s="77"/>
      <c r="U334" s="77" t="n">
        <v>888.181993445151</v>
      </c>
      <c r="V334" s="77"/>
      <c r="W334" s="77"/>
      <c r="X334" s="78"/>
      <c r="Y334" s="79" t="n">
        <v>0</v>
      </c>
      <c r="Z334" s="79" t="n">
        <v>0</v>
      </c>
      <c r="AA334" s="79" t="n">
        <v>0</v>
      </c>
      <c r="AB334" s="79" t="n">
        <v>0</v>
      </c>
      <c r="AC334" s="79" t="n">
        <v>0</v>
      </c>
      <c r="AD334" s="80" t="n">
        <f aca="false">COUNT(E334:X334)</f>
        <v>3</v>
      </c>
      <c r="AE334" s="81" t="n">
        <f aca="false">LARGE(E334:AC334,1)+LARGE(E334:AC334,2)+LARGE(E334:AC334,3)+LARGE(E334:AC334,4)+LARGE(E334:AC334,5)</f>
        <v>2102.65080602568</v>
      </c>
    </row>
    <row r="335" customFormat="false" ht="13.5" hidden="false" customHeight="true" outlineLevel="0" collapsed="false">
      <c r="A335" s="1" t="n">
        <v>49</v>
      </c>
      <c r="B335" s="73" t="s">
        <v>599</v>
      </c>
      <c r="C335" s="74" t="s">
        <v>700</v>
      </c>
      <c r="D335" s="75" t="s">
        <v>701</v>
      </c>
      <c r="E335" s="76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8"/>
      <c r="Y335" s="79" t="n">
        <v>0</v>
      </c>
      <c r="Z335" s="79" t="n">
        <v>0</v>
      </c>
      <c r="AA335" s="79" t="n">
        <v>0</v>
      </c>
      <c r="AB335" s="79" t="n">
        <v>0</v>
      </c>
      <c r="AC335" s="79" t="n">
        <v>0</v>
      </c>
      <c r="AD335" s="80" t="n">
        <f aca="false">COUNT(E335:X335)</f>
        <v>0</v>
      </c>
      <c r="AE335" s="81" t="n">
        <f aca="false">LARGE(E335:AC335,1)+LARGE(E335:AC335,2)+LARGE(E335:AC335,3)+LARGE(E335:AC335,4)+LARGE(E335:AC335,5)</f>
        <v>0</v>
      </c>
    </row>
    <row r="336" customFormat="false" ht="13.5" hidden="false" customHeight="true" outlineLevel="0" collapsed="false">
      <c r="A336" s="1" t="n">
        <v>49</v>
      </c>
      <c r="B336" s="73" t="s">
        <v>599</v>
      </c>
      <c r="C336" s="74" t="s">
        <v>702</v>
      </c>
      <c r="D336" s="75" t="s">
        <v>703</v>
      </c>
      <c r="E336" s="76"/>
      <c r="F336" s="77"/>
      <c r="G336" s="77"/>
      <c r="H336" s="77"/>
      <c r="I336" s="77"/>
      <c r="J336" s="77"/>
      <c r="K336" s="77"/>
      <c r="L336" s="77"/>
      <c r="M336" s="77"/>
      <c r="N336" s="77"/>
      <c r="O336" s="77" t="n">
        <v>434.57855493736</v>
      </c>
      <c r="P336" s="77"/>
      <c r="Q336" s="77"/>
      <c r="R336" s="77"/>
      <c r="S336" s="77"/>
      <c r="T336" s="77"/>
      <c r="U336" s="77"/>
      <c r="V336" s="77"/>
      <c r="W336" s="77"/>
      <c r="X336" s="78"/>
      <c r="Y336" s="79" t="n">
        <v>0</v>
      </c>
      <c r="Z336" s="79" t="n">
        <v>0</v>
      </c>
      <c r="AA336" s="79" t="n">
        <v>0</v>
      </c>
      <c r="AB336" s="79" t="n">
        <v>0</v>
      </c>
      <c r="AC336" s="79" t="n">
        <v>0</v>
      </c>
      <c r="AD336" s="80" t="n">
        <f aca="false">COUNT(E336:X336)</f>
        <v>1</v>
      </c>
      <c r="AE336" s="81" t="n">
        <f aca="false">LARGE(E336:AC336,1)+LARGE(E336:AC336,2)+LARGE(E336:AC336,3)+LARGE(E336:AC336,4)+LARGE(E336:AC336,5)</f>
        <v>434.57855493736</v>
      </c>
    </row>
    <row r="337" customFormat="false" ht="13.5" hidden="false" customHeight="true" outlineLevel="0" collapsed="false">
      <c r="A337" s="1" t="n">
        <v>49</v>
      </c>
      <c r="B337" s="73" t="s">
        <v>599</v>
      </c>
      <c r="C337" s="74" t="s">
        <v>704</v>
      </c>
      <c r="D337" s="75" t="s">
        <v>705</v>
      </c>
      <c r="E337" s="76"/>
      <c r="F337" s="77"/>
      <c r="G337" s="77"/>
      <c r="H337" s="77"/>
      <c r="I337" s="77"/>
      <c r="J337" s="77" t="n">
        <v>866.837115159263</v>
      </c>
      <c r="K337" s="77"/>
      <c r="L337" s="77"/>
      <c r="M337" s="77"/>
      <c r="N337" s="77"/>
      <c r="O337" s="77"/>
      <c r="P337" s="77"/>
      <c r="Q337" s="77"/>
      <c r="R337" s="77"/>
      <c r="S337" s="77" t="n">
        <v>910.714285714286</v>
      </c>
      <c r="T337" s="77"/>
      <c r="U337" s="77"/>
      <c r="V337" s="77"/>
      <c r="W337" s="77"/>
      <c r="X337" s="78"/>
      <c r="Y337" s="79" t="n">
        <v>0</v>
      </c>
      <c r="Z337" s="79" t="n">
        <v>0</v>
      </c>
      <c r="AA337" s="79" t="n">
        <v>0</v>
      </c>
      <c r="AB337" s="79" t="n">
        <v>0</v>
      </c>
      <c r="AC337" s="79" t="n">
        <v>0</v>
      </c>
      <c r="AD337" s="80" t="n">
        <f aca="false">COUNT(E337:X337)</f>
        <v>2</v>
      </c>
      <c r="AE337" s="81" t="n">
        <f aca="false">LARGE(E337:AC337,1)+LARGE(E337:AC337,2)+LARGE(E337:AC337,3)+LARGE(E337:AC337,4)+LARGE(E337:AC337,5)</f>
        <v>1777.55140087355</v>
      </c>
    </row>
    <row r="338" customFormat="false" ht="13.5" hidden="false" customHeight="true" outlineLevel="0" collapsed="false">
      <c r="A338" s="1" t="n">
        <v>49</v>
      </c>
      <c r="B338" s="73" t="s">
        <v>599</v>
      </c>
      <c r="C338" s="74" t="s">
        <v>706</v>
      </c>
      <c r="D338" s="84" t="s">
        <v>707</v>
      </c>
      <c r="E338" s="76"/>
      <c r="F338" s="77"/>
      <c r="G338" s="77" t="n">
        <v>0</v>
      </c>
      <c r="H338" s="77" t="n">
        <v>1030.03621548212</v>
      </c>
      <c r="I338" s="77" t="n">
        <v>957.104557640751</v>
      </c>
      <c r="J338" s="77" t="n">
        <v>927.610579115367</v>
      </c>
      <c r="K338" s="77"/>
      <c r="L338" s="77"/>
      <c r="M338" s="77"/>
      <c r="N338" s="77"/>
      <c r="O338" s="77"/>
      <c r="P338" s="77"/>
      <c r="Q338" s="77" t="n">
        <v>979.036486781735</v>
      </c>
      <c r="R338" s="77"/>
      <c r="S338" s="77" t="n">
        <v>880.998080614203</v>
      </c>
      <c r="T338" s="77" t="n">
        <v>887.57183908046</v>
      </c>
      <c r="U338" s="77"/>
      <c r="V338" s="77"/>
      <c r="W338" s="77"/>
      <c r="X338" s="78" t="n">
        <v>1151.73767752715</v>
      </c>
      <c r="Y338" s="79" t="n">
        <v>0</v>
      </c>
      <c r="Z338" s="79" t="n">
        <v>0</v>
      </c>
      <c r="AA338" s="79" t="n">
        <v>0</v>
      </c>
      <c r="AB338" s="79" t="n">
        <v>0</v>
      </c>
      <c r="AC338" s="79" t="n">
        <v>0</v>
      </c>
      <c r="AD338" s="80" t="n">
        <f aca="false">COUNT(E338:X338)</f>
        <v>8</v>
      </c>
      <c r="AE338" s="81" t="n">
        <f aca="false">LARGE(E338:AC338,1)+LARGE(E338:AC338,2)+LARGE(E338:AC338,3)+LARGE(E338:AC338,4)+LARGE(E338:AC338,5)</f>
        <v>5045.52551654712</v>
      </c>
    </row>
    <row r="339" customFormat="false" ht="13.5" hidden="false" customHeight="true" outlineLevel="0" collapsed="false">
      <c r="A339" s="1" t="n">
        <v>49</v>
      </c>
      <c r="B339" s="73" t="s">
        <v>599</v>
      </c>
      <c r="C339" s="74" t="s">
        <v>708</v>
      </c>
      <c r="D339" s="75" t="s">
        <v>709</v>
      </c>
      <c r="E339" s="76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8"/>
      <c r="Y339" s="79" t="n">
        <v>0</v>
      </c>
      <c r="Z339" s="79" t="n">
        <v>0</v>
      </c>
      <c r="AA339" s="79" t="n">
        <v>0</v>
      </c>
      <c r="AB339" s="79" t="n">
        <v>0</v>
      </c>
      <c r="AC339" s="79" t="n">
        <v>0</v>
      </c>
      <c r="AD339" s="80" t="n">
        <f aca="false">COUNT(E339:X339)</f>
        <v>0</v>
      </c>
      <c r="AE339" s="81" t="n">
        <f aca="false">LARGE(E339:AC339,1)+LARGE(E339:AC339,2)+LARGE(E339:AC339,3)+LARGE(E339:AC339,4)+LARGE(E339:AC339,5)</f>
        <v>0</v>
      </c>
    </row>
    <row r="340" customFormat="false" ht="13.5" hidden="false" customHeight="true" outlineLevel="0" collapsed="false">
      <c r="A340" s="1" t="n">
        <v>49</v>
      </c>
      <c r="B340" s="73" t="s">
        <v>599</v>
      </c>
      <c r="C340" s="74" t="s">
        <v>710</v>
      </c>
      <c r="D340" s="75" t="s">
        <v>711</v>
      </c>
      <c r="E340" s="76"/>
      <c r="F340" s="77"/>
      <c r="G340" s="77"/>
      <c r="H340" s="77"/>
      <c r="I340" s="77"/>
      <c r="J340" s="77"/>
      <c r="K340" s="77"/>
      <c r="L340" s="77"/>
      <c r="M340" s="77" t="n">
        <v>752.843752843753</v>
      </c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8" t="n">
        <v>702.074340527578</v>
      </c>
      <c r="Y340" s="79" t="n">
        <v>0</v>
      </c>
      <c r="Z340" s="79" t="n">
        <v>0</v>
      </c>
      <c r="AA340" s="79" t="n">
        <v>0</v>
      </c>
      <c r="AB340" s="79" t="n">
        <v>0</v>
      </c>
      <c r="AC340" s="79" t="n">
        <v>0</v>
      </c>
      <c r="AD340" s="80" t="n">
        <f aca="false">COUNT(E340:X340)</f>
        <v>2</v>
      </c>
      <c r="AE340" s="81" t="n">
        <f aca="false">LARGE(E340:AC340,1)+LARGE(E340:AC340,2)+LARGE(E340:AC340,3)+LARGE(E340:AC340,4)+LARGE(E340:AC340,5)</f>
        <v>1454.91809337133</v>
      </c>
    </row>
    <row r="341" customFormat="false" ht="13.5" hidden="false" customHeight="true" outlineLevel="0" collapsed="false">
      <c r="A341" s="1" t="n">
        <v>49</v>
      </c>
      <c r="B341" s="73" t="s">
        <v>599</v>
      </c>
      <c r="C341" s="74" t="s">
        <v>712</v>
      </c>
      <c r="D341" s="75" t="s">
        <v>713</v>
      </c>
      <c r="E341" s="76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8" t="n">
        <v>793.364078913656</v>
      </c>
      <c r="Y341" s="79" t="n">
        <v>0</v>
      </c>
      <c r="Z341" s="79" t="n">
        <v>0</v>
      </c>
      <c r="AA341" s="79" t="n">
        <v>0</v>
      </c>
      <c r="AB341" s="79" t="n">
        <v>0</v>
      </c>
      <c r="AC341" s="79" t="n">
        <v>0</v>
      </c>
      <c r="AD341" s="80" t="n">
        <f aca="false">COUNT(E341:X341)</f>
        <v>1</v>
      </c>
      <c r="AE341" s="81" t="n">
        <f aca="false">LARGE(E341:AC341,1)+LARGE(E341:AC341,2)+LARGE(E341:AC341,3)+LARGE(E341:AC341,4)+LARGE(E341:AC341,5)</f>
        <v>793.364078913656</v>
      </c>
    </row>
    <row r="342" customFormat="false" ht="13.5" hidden="false" customHeight="true" outlineLevel="0" collapsed="false">
      <c r="A342" s="1" t="n">
        <v>49</v>
      </c>
      <c r="B342" s="73" t="s">
        <v>599</v>
      </c>
      <c r="C342" s="85" t="s">
        <v>714</v>
      </c>
      <c r="D342" s="86" t="s">
        <v>715</v>
      </c>
      <c r="E342" s="76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 t="n">
        <v>248.511099079589</v>
      </c>
      <c r="T342" s="77"/>
      <c r="U342" s="77"/>
      <c r="V342" s="77"/>
      <c r="W342" s="77"/>
      <c r="X342" s="78" t="n">
        <v>894.425187752744</v>
      </c>
      <c r="Y342" s="79" t="n">
        <v>0</v>
      </c>
      <c r="Z342" s="79" t="n">
        <v>0</v>
      </c>
      <c r="AA342" s="79" t="n">
        <v>0</v>
      </c>
      <c r="AB342" s="79" t="n">
        <v>0</v>
      </c>
      <c r="AC342" s="79" t="n">
        <v>0</v>
      </c>
      <c r="AD342" s="80" t="n">
        <f aca="false">COUNT(E342:X342)</f>
        <v>2</v>
      </c>
      <c r="AE342" s="81" t="n">
        <f aca="false">LARGE(E342:AC342,1)+LARGE(E342:AC342,2)+LARGE(E342:AC342,3)+LARGE(E342:AC342,4)+LARGE(E342:AC342,5)</f>
        <v>1142.93628683233</v>
      </c>
    </row>
    <row r="343" customFormat="false" ht="13.5" hidden="false" customHeight="true" outlineLevel="0" collapsed="false">
      <c r="A343" s="1" t="n">
        <v>49</v>
      </c>
      <c r="B343" s="73" t="s">
        <v>599</v>
      </c>
      <c r="C343" s="85" t="s">
        <v>716</v>
      </c>
      <c r="D343" s="86" t="s">
        <v>717</v>
      </c>
      <c r="E343" s="76" t="n">
        <v>772.782326850904</v>
      </c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 t="n">
        <v>1009.2454954955</v>
      </c>
      <c r="R343" s="77"/>
      <c r="S343" s="77"/>
      <c r="T343" s="77"/>
      <c r="U343" s="77"/>
      <c r="V343" s="77"/>
      <c r="W343" s="77"/>
      <c r="X343" s="78" t="n">
        <v>997.272858796296</v>
      </c>
      <c r="Y343" s="79" t="n">
        <v>0</v>
      </c>
      <c r="Z343" s="79" t="n">
        <v>0</v>
      </c>
      <c r="AA343" s="79" t="n">
        <v>0</v>
      </c>
      <c r="AB343" s="79" t="n">
        <v>0</v>
      </c>
      <c r="AC343" s="79" t="n">
        <v>0</v>
      </c>
      <c r="AD343" s="80" t="n">
        <f aca="false">COUNT(E343:X343)</f>
        <v>3</v>
      </c>
      <c r="AE343" s="81" t="n">
        <f aca="false">LARGE(E343:AC343,1)+LARGE(E343:AC343,2)+LARGE(E343:AC343,3)+LARGE(E343:AC343,4)+LARGE(E343:AC343,5)</f>
        <v>2779.3006811427</v>
      </c>
    </row>
    <row r="344" customFormat="false" ht="13.5" hidden="false" customHeight="true" outlineLevel="0" collapsed="false">
      <c r="A344" s="1" t="n">
        <v>49</v>
      </c>
      <c r="B344" s="73" t="s">
        <v>599</v>
      </c>
      <c r="C344" s="85" t="s">
        <v>718</v>
      </c>
      <c r="D344" s="86" t="s">
        <v>719</v>
      </c>
      <c r="E344" s="76" t="n">
        <v>878.739642389882</v>
      </c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8"/>
      <c r="Y344" s="79" t="n">
        <v>0</v>
      </c>
      <c r="Z344" s="79" t="n">
        <v>0</v>
      </c>
      <c r="AA344" s="79" t="n">
        <v>0</v>
      </c>
      <c r="AB344" s="79" t="n">
        <v>0</v>
      </c>
      <c r="AC344" s="79" t="n">
        <v>0</v>
      </c>
      <c r="AD344" s="80" t="n">
        <f aca="false">COUNT(E344:X344)</f>
        <v>1</v>
      </c>
      <c r="AE344" s="81" t="n">
        <f aca="false">LARGE(E344:AC344,1)+LARGE(E344:AC344,2)+LARGE(E344:AC344,3)+LARGE(E344:AC344,4)+LARGE(E344:AC344,5)</f>
        <v>878.739642389882</v>
      </c>
    </row>
    <row r="345" customFormat="false" ht="13.5" hidden="false" customHeight="true" outlineLevel="0" collapsed="false">
      <c r="A345" s="1" t="n">
        <v>49</v>
      </c>
      <c r="B345" s="73" t="s">
        <v>599</v>
      </c>
      <c r="C345" s="85" t="s">
        <v>720</v>
      </c>
      <c r="D345" s="86" t="s">
        <v>721</v>
      </c>
      <c r="E345" s="76" t="n">
        <v>827.549194991056</v>
      </c>
      <c r="F345" s="77"/>
      <c r="G345" s="77"/>
      <c r="H345" s="77"/>
      <c r="I345" s="77"/>
      <c r="J345" s="77" t="n">
        <v>779.630161923925</v>
      </c>
      <c r="K345" s="77"/>
      <c r="L345" s="77"/>
      <c r="M345" s="77" t="n">
        <v>832.880297996577</v>
      </c>
      <c r="N345" s="77"/>
      <c r="O345" s="77" t="n">
        <v>878.030129234534</v>
      </c>
      <c r="P345" s="77"/>
      <c r="Q345" s="77" t="n">
        <v>985.561032183242</v>
      </c>
      <c r="R345" s="77"/>
      <c r="S345" s="77"/>
      <c r="T345" s="77"/>
      <c r="U345" s="77"/>
      <c r="V345" s="77" t="n">
        <v>864.623584277148</v>
      </c>
      <c r="W345" s="77"/>
      <c r="X345" s="78"/>
      <c r="Y345" s="79" t="n">
        <v>0</v>
      </c>
      <c r="Z345" s="79" t="n">
        <v>0</v>
      </c>
      <c r="AA345" s="79" t="n">
        <v>0</v>
      </c>
      <c r="AB345" s="79" t="n">
        <v>0</v>
      </c>
      <c r="AC345" s="79" t="n">
        <v>0</v>
      </c>
      <c r="AD345" s="80" t="n">
        <f aca="false">COUNT(E345:X345)</f>
        <v>6</v>
      </c>
      <c r="AE345" s="81" t="n">
        <f aca="false">LARGE(E345:AC345,1)+LARGE(E345:AC345,2)+LARGE(E345:AC345,3)+LARGE(E345:AC345,4)+LARGE(E345:AC345,5)</f>
        <v>4388.64423868256</v>
      </c>
    </row>
    <row r="346" customFormat="false" ht="13.5" hidden="false" customHeight="true" outlineLevel="0" collapsed="false">
      <c r="A346" s="1" t="n">
        <v>49</v>
      </c>
      <c r="B346" s="73" t="s">
        <v>599</v>
      </c>
      <c r="C346" s="74" t="s">
        <v>722</v>
      </c>
      <c r="D346" s="75" t="s">
        <v>723</v>
      </c>
      <c r="E346" s="76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8"/>
      <c r="Y346" s="79" t="n">
        <v>0</v>
      </c>
      <c r="Z346" s="79" t="n">
        <v>0</v>
      </c>
      <c r="AA346" s="79" t="n">
        <v>0</v>
      </c>
      <c r="AB346" s="79" t="n">
        <v>0</v>
      </c>
      <c r="AC346" s="79" t="n">
        <v>0</v>
      </c>
      <c r="AD346" s="80" t="n">
        <f aca="false">COUNT(E346:X346)</f>
        <v>0</v>
      </c>
      <c r="AE346" s="81" t="n">
        <f aca="false">LARGE(E346:AC346,1)+LARGE(E346:AC346,2)+LARGE(E346:AC346,3)+LARGE(E346:AC346,4)+LARGE(E346:AC346,5)</f>
        <v>0</v>
      </c>
    </row>
    <row r="347" customFormat="false" ht="11.25" hidden="false" customHeight="true" outlineLevel="0" collapsed="false">
      <c r="A347" s="1" t="n">
        <v>49</v>
      </c>
      <c r="B347" s="73" t="s">
        <v>599</v>
      </c>
      <c r="C347" s="85" t="s">
        <v>724</v>
      </c>
      <c r="D347" s="86" t="s">
        <v>725</v>
      </c>
      <c r="E347" s="76"/>
      <c r="F347" s="77"/>
      <c r="G347" s="77"/>
      <c r="H347" s="77"/>
      <c r="I347" s="77"/>
      <c r="J347" s="77"/>
      <c r="K347" s="77"/>
      <c r="L347" s="77"/>
      <c r="M347" s="77" t="n">
        <v>738.508682328907</v>
      </c>
      <c r="N347" s="77"/>
      <c r="O347" s="77"/>
      <c r="P347" s="77"/>
      <c r="Q347" s="77" t="n">
        <v>1082.20312002547</v>
      </c>
      <c r="R347" s="77"/>
      <c r="S347" s="77"/>
      <c r="T347" s="77"/>
      <c r="U347" s="77"/>
      <c r="V347" s="77" t="n">
        <v>1076.11940298507</v>
      </c>
      <c r="W347" s="77"/>
      <c r="X347" s="78" t="n">
        <v>1149.40608760208</v>
      </c>
      <c r="Y347" s="79" t="n">
        <v>0</v>
      </c>
      <c r="Z347" s="79" t="n">
        <v>0</v>
      </c>
      <c r="AA347" s="79" t="n">
        <v>0</v>
      </c>
      <c r="AB347" s="79" t="n">
        <v>0</v>
      </c>
      <c r="AC347" s="79" t="n">
        <v>0</v>
      </c>
      <c r="AD347" s="80" t="n">
        <f aca="false">COUNT(E347:X347)</f>
        <v>4</v>
      </c>
      <c r="AE347" s="81" t="n">
        <f aca="false">LARGE(E347:AC347,1)+LARGE(E347:AC347,2)+LARGE(E347:AC347,3)+LARGE(E347:AC347,4)+LARGE(E347:AC347,5)</f>
        <v>4046.23729294153</v>
      </c>
    </row>
    <row r="348" customFormat="false" ht="13.5" hidden="false" customHeight="true" outlineLevel="0" collapsed="false">
      <c r="A348" s="1" t="n">
        <v>49</v>
      </c>
      <c r="B348" s="73" t="s">
        <v>599</v>
      </c>
      <c r="C348" s="74" t="s">
        <v>726</v>
      </c>
      <c r="D348" s="75" t="s">
        <v>727</v>
      </c>
      <c r="E348" s="76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8"/>
      <c r="Y348" s="79" t="n">
        <v>0</v>
      </c>
      <c r="Z348" s="79" t="n">
        <v>0</v>
      </c>
      <c r="AA348" s="79" t="n">
        <v>0</v>
      </c>
      <c r="AB348" s="79" t="n">
        <v>0</v>
      </c>
      <c r="AC348" s="79" t="n">
        <v>0</v>
      </c>
      <c r="AD348" s="80" t="n">
        <f aca="false">COUNT(E348:X348)</f>
        <v>0</v>
      </c>
      <c r="AE348" s="81" t="n">
        <f aca="false">LARGE(E348:AC348,1)+LARGE(E348:AC348,2)+LARGE(E348:AC348,3)+LARGE(E348:AC348,4)+LARGE(E348:AC348,5)</f>
        <v>0</v>
      </c>
    </row>
    <row r="349" customFormat="false" ht="11.25" hidden="false" customHeight="true" outlineLevel="0" collapsed="false">
      <c r="A349" s="1" t="n">
        <v>49</v>
      </c>
      <c r="B349" s="73" t="s">
        <v>599</v>
      </c>
      <c r="C349" s="74" t="s">
        <v>728</v>
      </c>
      <c r="D349" s="75" t="s">
        <v>729</v>
      </c>
      <c r="E349" s="76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8"/>
      <c r="Y349" s="79" t="n">
        <v>0</v>
      </c>
      <c r="Z349" s="79" t="n">
        <v>0</v>
      </c>
      <c r="AA349" s="79" t="n">
        <v>0</v>
      </c>
      <c r="AB349" s="79" t="n">
        <v>0</v>
      </c>
      <c r="AC349" s="79" t="n">
        <v>0</v>
      </c>
      <c r="AD349" s="80" t="n">
        <f aca="false">COUNT(E349:X349)</f>
        <v>0</v>
      </c>
      <c r="AE349" s="81" t="n">
        <f aca="false">LARGE(E349:AC349,1)+LARGE(E349:AC349,2)+LARGE(E349:AC349,3)+LARGE(E349:AC349,4)+LARGE(E349:AC349,5)</f>
        <v>0</v>
      </c>
    </row>
    <row r="350" customFormat="false" ht="11.25" hidden="false" customHeight="true" outlineLevel="0" collapsed="false">
      <c r="A350" s="1" t="n">
        <v>49</v>
      </c>
      <c r="B350" s="73" t="s">
        <v>599</v>
      </c>
      <c r="C350" s="74" t="s">
        <v>730</v>
      </c>
      <c r="D350" s="75" t="s">
        <v>731</v>
      </c>
      <c r="E350" s="76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 t="n">
        <v>853.628590221443</v>
      </c>
      <c r="W350" s="77"/>
      <c r="X350" s="78"/>
      <c r="Y350" s="79" t="n">
        <v>0</v>
      </c>
      <c r="Z350" s="79" t="n">
        <v>0</v>
      </c>
      <c r="AA350" s="79" t="n">
        <v>0</v>
      </c>
      <c r="AB350" s="79" t="n">
        <v>0</v>
      </c>
      <c r="AC350" s="79" t="n">
        <v>0</v>
      </c>
      <c r="AD350" s="80" t="n">
        <f aca="false">COUNT(E350:X350)</f>
        <v>1</v>
      </c>
      <c r="AE350" s="81" t="n">
        <f aca="false">LARGE(E350:AC350,1)+LARGE(E350:AC350,2)+LARGE(E350:AC350,3)+LARGE(E350:AC350,4)+LARGE(E350:AC350,5)</f>
        <v>853.628590221443</v>
      </c>
    </row>
    <row r="351" customFormat="false" ht="11.25" hidden="false" customHeight="true" outlineLevel="0" collapsed="false">
      <c r="A351" s="1" t="n">
        <v>49</v>
      </c>
      <c r="B351" s="73" t="s">
        <v>599</v>
      </c>
      <c r="C351" s="74" t="s">
        <v>732</v>
      </c>
      <c r="D351" s="75" t="s">
        <v>733</v>
      </c>
      <c r="E351" s="76"/>
      <c r="F351" s="77"/>
      <c r="G351" s="77"/>
      <c r="H351" s="77"/>
      <c r="I351" s="77"/>
      <c r="J351" s="77"/>
      <c r="K351" s="77"/>
      <c r="L351" s="77"/>
      <c r="M351" s="77"/>
      <c r="N351" s="77" t="n">
        <v>884.068195179306</v>
      </c>
      <c r="O351" s="77"/>
      <c r="P351" s="77"/>
      <c r="Q351" s="77"/>
      <c r="R351" s="77"/>
      <c r="S351" s="77"/>
      <c r="T351" s="77"/>
      <c r="U351" s="77"/>
      <c r="V351" s="77"/>
      <c r="W351" s="77" t="n">
        <v>920.89791555318</v>
      </c>
      <c r="X351" s="78" t="n">
        <v>811.026715557884</v>
      </c>
      <c r="Y351" s="79" t="n">
        <v>0</v>
      </c>
      <c r="Z351" s="79" t="n">
        <v>0</v>
      </c>
      <c r="AA351" s="79" t="n">
        <v>0</v>
      </c>
      <c r="AB351" s="79" t="n">
        <v>0</v>
      </c>
      <c r="AC351" s="79" t="n">
        <v>0</v>
      </c>
      <c r="AD351" s="80" t="n">
        <f aca="false">COUNT(E351:X351)</f>
        <v>3</v>
      </c>
      <c r="AE351" s="81" t="n">
        <f aca="false">LARGE(E351:AC351,1)+LARGE(E351:AC351,2)+LARGE(E351:AC351,3)+LARGE(E351:AC351,4)+LARGE(E351:AC351,5)</f>
        <v>2615.99282629037</v>
      </c>
    </row>
    <row r="352" customFormat="false" ht="13.5" hidden="false" customHeight="true" outlineLevel="0" collapsed="false">
      <c r="A352" s="1" t="n">
        <v>49</v>
      </c>
      <c r="B352" s="32" t="s">
        <v>734</v>
      </c>
      <c r="C352" s="46" t="s">
        <v>735</v>
      </c>
      <c r="D352" s="47" t="s">
        <v>736</v>
      </c>
      <c r="E352" s="42"/>
      <c r="F352" s="17" t="n">
        <v>1000</v>
      </c>
      <c r="G352" s="17" t="n">
        <v>659.711075441413</v>
      </c>
      <c r="H352" s="17" t="n">
        <v>492.50333185251</v>
      </c>
      <c r="I352" s="17" t="n">
        <v>674.887362018473</v>
      </c>
      <c r="J352" s="17"/>
      <c r="K352" s="17"/>
      <c r="L352" s="17" t="n">
        <v>890.683229813665</v>
      </c>
      <c r="M352" s="17"/>
      <c r="N352" s="17"/>
      <c r="O352" s="17"/>
      <c r="P352" s="17"/>
      <c r="Q352" s="17"/>
      <c r="R352" s="17"/>
      <c r="S352" s="17" t="n">
        <v>676.492262343405</v>
      </c>
      <c r="T352" s="17" t="n">
        <v>714.368314541775</v>
      </c>
      <c r="U352" s="17"/>
      <c r="V352" s="17" t="n">
        <v>658.89321374175</v>
      </c>
      <c r="W352" s="17"/>
      <c r="X352" s="43" t="n">
        <v>760.033748701973</v>
      </c>
      <c r="Y352" s="4" t="n">
        <v>0</v>
      </c>
      <c r="Z352" s="4" t="n">
        <v>0</v>
      </c>
      <c r="AA352" s="4" t="n">
        <v>0</v>
      </c>
      <c r="AB352" s="4" t="n">
        <v>0</v>
      </c>
      <c r="AC352" s="4" t="n">
        <v>0</v>
      </c>
      <c r="AD352" s="44" t="n">
        <f aca="false">COUNT(E352:X352)</f>
        <v>9</v>
      </c>
      <c r="AE352" s="45" t="n">
        <f aca="false">LARGE(E352:AC352,1)+LARGE(E352:AC352,2)+LARGE(E352:AC352,3)+LARGE(E352:AC352,4)+LARGE(E352:AC352,5)</f>
        <v>4041.57755540082</v>
      </c>
    </row>
    <row r="353" customFormat="false" ht="13.5" hidden="false" customHeight="true" outlineLevel="0" collapsed="false">
      <c r="A353" s="1" t="n">
        <v>49</v>
      </c>
      <c r="B353" s="32" t="s">
        <v>734</v>
      </c>
      <c r="C353" s="40" t="s">
        <v>737</v>
      </c>
      <c r="D353" s="41" t="s">
        <v>738</v>
      </c>
      <c r="E353" s="42" t="n">
        <v>579.595489529264</v>
      </c>
      <c r="F353" s="17"/>
      <c r="G353" s="17" t="n">
        <v>633.770239013107</v>
      </c>
      <c r="H353" s="17" t="n">
        <v>530.442583732058</v>
      </c>
      <c r="I353" s="17" t="n">
        <v>649.642198850699</v>
      </c>
      <c r="J353" s="17" t="n">
        <v>584.302743070516</v>
      </c>
      <c r="K353" s="17"/>
      <c r="L353" s="17"/>
      <c r="M353" s="17" t="n">
        <v>536.71986505774</v>
      </c>
      <c r="N353" s="17"/>
      <c r="O353" s="17" t="n">
        <v>676.858409627454</v>
      </c>
      <c r="P353" s="17"/>
      <c r="Q353" s="17" t="n">
        <v>713.276836158192</v>
      </c>
      <c r="R353" s="17"/>
      <c r="S353" s="17" t="n">
        <v>730.891719745223</v>
      </c>
      <c r="T353" s="17" t="n">
        <v>736.073875484063</v>
      </c>
      <c r="U353" s="17"/>
      <c r="V353" s="17" t="n">
        <v>651.506024096385</v>
      </c>
      <c r="W353" s="17"/>
      <c r="X353" s="43" t="n">
        <v>0</v>
      </c>
      <c r="Y353" s="4" t="n">
        <v>0</v>
      </c>
      <c r="Z353" s="4" t="n">
        <v>0</v>
      </c>
      <c r="AA353" s="4" t="n">
        <v>0</v>
      </c>
      <c r="AB353" s="4" t="n">
        <v>0</v>
      </c>
      <c r="AC353" s="4" t="n">
        <v>0</v>
      </c>
      <c r="AD353" s="44" t="n">
        <f aca="false">COUNT(E353:X353)</f>
        <v>12</v>
      </c>
      <c r="AE353" s="45" t="n">
        <f aca="false">LARGE(E353:AC353,1)+LARGE(E353:AC353,2)+LARGE(E353:AC353,3)+LARGE(E353:AC353,4)+LARGE(E353:AC353,5)</f>
        <v>3508.60686511132</v>
      </c>
    </row>
    <row r="354" customFormat="false" ht="13.5" hidden="false" customHeight="true" outlineLevel="0" collapsed="false">
      <c r="A354" s="1" t="n">
        <v>49</v>
      </c>
      <c r="B354" s="32" t="s">
        <v>734</v>
      </c>
      <c r="C354" s="56" t="s">
        <v>739</v>
      </c>
      <c r="D354" s="57" t="s">
        <v>740</v>
      </c>
      <c r="E354" s="42" t="n">
        <v>0</v>
      </c>
      <c r="F354" s="17"/>
      <c r="G354" s="17"/>
      <c r="H354" s="17"/>
      <c r="I354" s="17" t="n">
        <v>1001.24910136592</v>
      </c>
      <c r="J354" s="17"/>
      <c r="K354" s="17"/>
      <c r="L354" s="17"/>
      <c r="M354" s="17" t="n">
        <v>1011.18881118881</v>
      </c>
      <c r="N354" s="17"/>
      <c r="O354" s="17" t="n">
        <v>1155.85054080629</v>
      </c>
      <c r="P354" s="17"/>
      <c r="Q354" s="17"/>
      <c r="R354" s="17"/>
      <c r="S354" s="17" t="n">
        <v>838.300787941076</v>
      </c>
      <c r="T354" s="17" t="n">
        <v>867.731367731368</v>
      </c>
      <c r="U354" s="17"/>
      <c r="V354" s="17" t="n">
        <v>865.134704519119</v>
      </c>
      <c r="W354" s="17"/>
      <c r="X354" s="43" t="n">
        <v>832.733379661802</v>
      </c>
      <c r="Y354" s="4" t="n">
        <v>0</v>
      </c>
      <c r="Z354" s="4" t="n">
        <v>0</v>
      </c>
      <c r="AA354" s="4" t="n">
        <v>0</v>
      </c>
      <c r="AB354" s="4" t="n">
        <v>0</v>
      </c>
      <c r="AC354" s="4" t="n">
        <v>0</v>
      </c>
      <c r="AD354" s="44" t="n">
        <f aca="false">COUNT(E354:X354)</f>
        <v>8</v>
      </c>
      <c r="AE354" s="45" t="n">
        <f aca="false">LARGE(E354:AC354,1)+LARGE(E354:AC354,2)+LARGE(E354:AC354,3)+LARGE(E354:AC354,4)+LARGE(E354:AC354,5)</f>
        <v>4901.15452561152</v>
      </c>
    </row>
    <row r="355" customFormat="false" ht="13.5" hidden="false" customHeight="true" outlineLevel="0" collapsed="false">
      <c r="A355" s="1" t="n">
        <v>49</v>
      </c>
      <c r="B355" s="32" t="s">
        <v>734</v>
      </c>
      <c r="C355" s="56" t="s">
        <v>741</v>
      </c>
      <c r="D355" s="57" t="s">
        <v>742</v>
      </c>
      <c r="E355" s="42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43"/>
      <c r="Y355" s="4" t="n">
        <v>0</v>
      </c>
      <c r="Z355" s="4" t="n">
        <v>0</v>
      </c>
      <c r="AA355" s="4" t="n">
        <v>0</v>
      </c>
      <c r="AB355" s="4" t="n">
        <v>0</v>
      </c>
      <c r="AC355" s="4" t="n">
        <v>0</v>
      </c>
      <c r="AD355" s="44" t="n">
        <f aca="false">COUNT(E355:X355)</f>
        <v>0</v>
      </c>
      <c r="AE355" s="45" t="n">
        <f aca="false">LARGE(E355:AC355,1)+LARGE(E355:AC355,2)+LARGE(E355:AC355,3)+LARGE(E355:AC355,4)+LARGE(E355:AC355,5)</f>
        <v>0</v>
      </c>
    </row>
    <row r="356" customFormat="false" ht="13.5" hidden="false" customHeight="true" outlineLevel="0" collapsed="false">
      <c r="A356" s="1" t="n">
        <v>49</v>
      </c>
      <c r="B356" s="32" t="s">
        <v>734</v>
      </c>
      <c r="C356" s="56" t="s">
        <v>743</v>
      </c>
      <c r="D356" s="57" t="s">
        <v>744</v>
      </c>
      <c r="E356" s="42" t="n">
        <v>1078.32167832168</v>
      </c>
      <c r="F356" s="17"/>
      <c r="G356" s="17"/>
      <c r="H356" s="17"/>
      <c r="I356" s="17"/>
      <c r="J356" s="17"/>
      <c r="K356" s="17"/>
      <c r="L356" s="17"/>
      <c r="M356" s="17" t="n">
        <v>807.306821855803</v>
      </c>
      <c r="N356" s="17"/>
      <c r="O356" s="17"/>
      <c r="P356" s="17"/>
      <c r="Q356" s="17" t="n">
        <v>1055.85424133811</v>
      </c>
      <c r="R356" s="17"/>
      <c r="S356" s="17"/>
      <c r="T356" s="17"/>
      <c r="U356" s="17"/>
      <c r="V356" s="17" t="n">
        <v>974.568210262828</v>
      </c>
      <c r="W356" s="17"/>
      <c r="X356" s="43" t="n">
        <v>1054.4390419593</v>
      </c>
      <c r="Y356" s="4" t="n">
        <v>0</v>
      </c>
      <c r="Z356" s="4" t="n">
        <v>0</v>
      </c>
      <c r="AA356" s="4" t="n">
        <v>0</v>
      </c>
      <c r="AB356" s="4" t="n">
        <v>0</v>
      </c>
      <c r="AC356" s="4" t="n">
        <v>0</v>
      </c>
      <c r="AD356" s="44" t="n">
        <f aca="false">COUNT(E356:X356)</f>
        <v>5</v>
      </c>
      <c r="AE356" s="45" t="n">
        <f aca="false">LARGE(E356:AC356,1)+LARGE(E356:AC356,2)+LARGE(E356:AC356,3)+LARGE(E356:AC356,4)+LARGE(E356:AC356,5)</f>
        <v>4970.48999373772</v>
      </c>
    </row>
    <row r="357" customFormat="false" ht="13.5" hidden="false" customHeight="true" outlineLevel="0" collapsed="false">
      <c r="A357" s="1" t="n">
        <v>49</v>
      </c>
      <c r="B357" s="32" t="s">
        <v>734</v>
      </c>
      <c r="C357" s="56" t="s">
        <v>745</v>
      </c>
      <c r="D357" s="57" t="s">
        <v>746</v>
      </c>
      <c r="E357" s="42" t="n">
        <v>808.598754448399</v>
      </c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 t="n">
        <v>820.566388115135</v>
      </c>
      <c r="R357" s="17"/>
      <c r="S357" s="17"/>
      <c r="T357" s="17"/>
      <c r="U357" s="17"/>
      <c r="V357" s="17"/>
      <c r="W357" s="17"/>
      <c r="X357" s="43" t="n">
        <v>873.273676360925</v>
      </c>
      <c r="Y357" s="4" t="n">
        <v>0</v>
      </c>
      <c r="Z357" s="4" t="n">
        <v>0</v>
      </c>
      <c r="AA357" s="4" t="n">
        <v>0</v>
      </c>
      <c r="AB357" s="4" t="n">
        <v>0</v>
      </c>
      <c r="AC357" s="4" t="n">
        <v>0</v>
      </c>
      <c r="AD357" s="44" t="n">
        <f aca="false">COUNT(E357:X357)</f>
        <v>3</v>
      </c>
      <c r="AE357" s="45" t="n">
        <f aca="false">LARGE(E357:AC357,1)+LARGE(E357:AC357,2)+LARGE(E357:AC357,3)+LARGE(E357:AC357,4)+LARGE(E357:AC357,5)</f>
        <v>2502.43881892446</v>
      </c>
    </row>
    <row r="358" customFormat="false" ht="13.5" hidden="false" customHeight="true" outlineLevel="0" collapsed="false">
      <c r="A358" s="1" t="n">
        <v>49</v>
      </c>
      <c r="B358" s="32" t="s">
        <v>734</v>
      </c>
      <c r="C358" s="58" t="s">
        <v>747</v>
      </c>
      <c r="D358" s="59" t="s">
        <v>748</v>
      </c>
      <c r="E358" s="42" t="n">
        <v>718.342245989305</v>
      </c>
      <c r="F358" s="17"/>
      <c r="G358" s="17" t="n">
        <v>683.291770573566</v>
      </c>
      <c r="H358" s="17" t="n">
        <v>742.548559946417</v>
      </c>
      <c r="I358" s="17"/>
      <c r="J358" s="17"/>
      <c r="K358" s="17"/>
      <c r="L358" s="17"/>
      <c r="M358" s="17"/>
      <c r="N358" s="17"/>
      <c r="O358" s="17"/>
      <c r="P358" s="17"/>
      <c r="Q358" s="17" t="n">
        <v>883.52911772057</v>
      </c>
      <c r="R358" s="17"/>
      <c r="S358" s="17"/>
      <c r="T358" s="17" t="n">
        <v>870.683579985906</v>
      </c>
      <c r="U358" s="17"/>
      <c r="V358" s="17"/>
      <c r="W358" s="17"/>
      <c r="X358" s="43" t="n">
        <v>934.791158123136</v>
      </c>
      <c r="Y358" s="4" t="n">
        <v>0</v>
      </c>
      <c r="Z358" s="4" t="n">
        <v>0</v>
      </c>
      <c r="AA358" s="4" t="n">
        <v>0</v>
      </c>
      <c r="AB358" s="4" t="n">
        <v>0</v>
      </c>
      <c r="AC358" s="4" t="n">
        <v>0</v>
      </c>
      <c r="AD358" s="44" t="n">
        <f aca="false">COUNT(E358:X358)</f>
        <v>6</v>
      </c>
      <c r="AE358" s="45" t="n">
        <f aca="false">LARGE(E358:AC358,1)+LARGE(E358:AC358,2)+LARGE(E358:AC358,3)+LARGE(E358:AC358,4)+LARGE(E358:AC358,5)</f>
        <v>4149.89466176533</v>
      </c>
    </row>
    <row r="359" customFormat="false" ht="13.5" hidden="false" customHeight="true" outlineLevel="0" collapsed="false">
      <c r="A359" s="1" t="n">
        <v>49</v>
      </c>
      <c r="B359" s="32" t="s">
        <v>734</v>
      </c>
      <c r="C359" s="40" t="s">
        <v>749</v>
      </c>
      <c r="D359" s="41" t="s">
        <v>750</v>
      </c>
      <c r="E359" s="42"/>
      <c r="F359" s="17"/>
      <c r="G359" s="17"/>
      <c r="H359" s="17"/>
      <c r="I359" s="17"/>
      <c r="J359" s="17" t="n">
        <v>534.134173559144</v>
      </c>
      <c r="K359" s="17"/>
      <c r="L359" s="17"/>
      <c r="M359" s="17" t="n">
        <v>551.487414187643</v>
      </c>
      <c r="N359" s="17"/>
      <c r="O359" s="17"/>
      <c r="P359" s="17"/>
      <c r="Q359" s="17" t="n">
        <v>648.861967694567</v>
      </c>
      <c r="R359" s="17"/>
      <c r="S359" s="17"/>
      <c r="T359" s="17"/>
      <c r="U359" s="17"/>
      <c r="V359" s="17" t="n">
        <v>612.651455546814</v>
      </c>
      <c r="W359" s="17"/>
      <c r="X359" s="43"/>
      <c r="Y359" s="4" t="n">
        <v>0</v>
      </c>
      <c r="Z359" s="4" t="n">
        <v>0</v>
      </c>
      <c r="AA359" s="4" t="n">
        <v>0</v>
      </c>
      <c r="AB359" s="4" t="n">
        <v>0</v>
      </c>
      <c r="AC359" s="4" t="n">
        <v>0</v>
      </c>
      <c r="AD359" s="44" t="n">
        <f aca="false">COUNT(E359:X359)</f>
        <v>4</v>
      </c>
      <c r="AE359" s="45" t="n">
        <f aca="false">LARGE(E359:AC359,1)+LARGE(E359:AC359,2)+LARGE(E359:AC359,3)+LARGE(E359:AC359,4)+LARGE(E359:AC359,5)</f>
        <v>2347.13501098817</v>
      </c>
    </row>
    <row r="360" customFormat="false" ht="11.25" hidden="false" customHeight="true" outlineLevel="0" collapsed="false">
      <c r="A360" s="1" t="n">
        <v>49</v>
      </c>
      <c r="B360" s="32" t="s">
        <v>734</v>
      </c>
      <c r="C360" s="46" t="s">
        <v>751</v>
      </c>
      <c r="D360" s="47" t="s">
        <v>752</v>
      </c>
      <c r="E360" s="42"/>
      <c r="F360" s="17"/>
      <c r="G360" s="17"/>
      <c r="H360" s="17"/>
      <c r="I360" s="17"/>
      <c r="J360" s="17"/>
      <c r="K360" s="17"/>
      <c r="L360" s="17"/>
      <c r="M360" s="17" t="n">
        <v>883.584321264552</v>
      </c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43" t="n">
        <v>947.459546925567</v>
      </c>
      <c r="Y360" s="4" t="n">
        <v>0</v>
      </c>
      <c r="Z360" s="4" t="n">
        <v>0</v>
      </c>
      <c r="AA360" s="4" t="n">
        <v>0</v>
      </c>
      <c r="AB360" s="4" t="n">
        <v>0</v>
      </c>
      <c r="AC360" s="4" t="n">
        <v>0</v>
      </c>
      <c r="AD360" s="44" t="n">
        <f aca="false">COUNT(E360:X360)</f>
        <v>2</v>
      </c>
      <c r="AE360" s="45" t="n">
        <f aca="false">LARGE(E360:AC360,1)+LARGE(E360:AC360,2)+LARGE(E360:AC360,3)+LARGE(E360:AC360,4)+LARGE(E360:AC360,5)</f>
        <v>1831.04386819012</v>
      </c>
    </row>
    <row r="361" customFormat="false" ht="13.5" hidden="false" customHeight="true" outlineLevel="0" collapsed="false">
      <c r="A361" s="1" t="n">
        <v>49</v>
      </c>
      <c r="B361" s="32" t="s">
        <v>734</v>
      </c>
      <c r="C361" s="40" t="s">
        <v>753</v>
      </c>
      <c r="D361" s="41" t="s">
        <v>754</v>
      </c>
      <c r="E361" s="42"/>
      <c r="F361" s="17"/>
      <c r="G361" s="17"/>
      <c r="H361" s="17"/>
      <c r="I361" s="17"/>
      <c r="J361" s="17"/>
      <c r="K361" s="17" t="n">
        <v>905.638665132336</v>
      </c>
      <c r="L361" s="17"/>
      <c r="M361" s="17"/>
      <c r="N361" s="17"/>
      <c r="O361" s="17"/>
      <c r="P361" s="17" t="n">
        <v>911.893259719347</v>
      </c>
      <c r="Q361" s="17"/>
      <c r="R361" s="17" t="n">
        <v>835.398595621644</v>
      </c>
      <c r="S361" s="17"/>
      <c r="T361" s="17"/>
      <c r="U361" s="17" t="n">
        <v>820.334757834758</v>
      </c>
      <c r="V361" s="17" t="n">
        <v>746.147949405903</v>
      </c>
      <c r="W361" s="17" t="n">
        <v>896.928682977616</v>
      </c>
      <c r="X361" s="43" t="n">
        <v>900.053800630236</v>
      </c>
      <c r="Y361" s="4" t="n">
        <v>0</v>
      </c>
      <c r="Z361" s="4" t="n">
        <v>0</v>
      </c>
      <c r="AA361" s="4" t="n">
        <v>0</v>
      </c>
      <c r="AB361" s="4" t="n">
        <v>0</v>
      </c>
      <c r="AC361" s="4" t="n">
        <v>0</v>
      </c>
      <c r="AD361" s="44" t="n">
        <f aca="false">COUNT(E361:X361)</f>
        <v>7</v>
      </c>
      <c r="AE361" s="45" t="n">
        <f aca="false">LARGE(E361:AC361,1)+LARGE(E361:AC361,2)+LARGE(E361:AC361,3)+LARGE(E361:AC361,4)+LARGE(E361:AC361,5)</f>
        <v>4449.91300408118</v>
      </c>
    </row>
    <row r="362" customFormat="false" ht="13.5" hidden="false" customHeight="true" outlineLevel="0" collapsed="false">
      <c r="A362" s="1" t="n">
        <v>49</v>
      </c>
      <c r="B362" s="32" t="s">
        <v>734</v>
      </c>
      <c r="C362" s="40" t="s">
        <v>755</v>
      </c>
      <c r="D362" s="41" t="s">
        <v>756</v>
      </c>
      <c r="E362" s="42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 t="n">
        <v>507.551966502169</v>
      </c>
      <c r="Q362" s="17"/>
      <c r="R362" s="17"/>
      <c r="S362" s="17"/>
      <c r="T362" s="17"/>
      <c r="U362" s="17" t="n">
        <v>482.24043715847</v>
      </c>
      <c r="V362" s="17"/>
      <c r="W362" s="17" t="n">
        <v>461.470327723649</v>
      </c>
      <c r="X362" s="43"/>
      <c r="Y362" s="4" t="n">
        <v>0</v>
      </c>
      <c r="Z362" s="4" t="n">
        <v>0</v>
      </c>
      <c r="AA362" s="4" t="n">
        <v>0</v>
      </c>
      <c r="AB362" s="4" t="n">
        <v>0</v>
      </c>
      <c r="AC362" s="4" t="n">
        <v>0</v>
      </c>
      <c r="AD362" s="44" t="n">
        <f aca="false">COUNT(E362:X362)</f>
        <v>3</v>
      </c>
      <c r="AE362" s="45" t="n">
        <f aca="false">LARGE(E362:AC362,1)+LARGE(E362:AC362,2)+LARGE(E362:AC362,3)+LARGE(E362:AC362,4)+LARGE(E362:AC362,5)</f>
        <v>1451.26273138429</v>
      </c>
    </row>
    <row r="363" customFormat="false" ht="13.5" hidden="false" customHeight="true" outlineLevel="0" collapsed="false">
      <c r="A363" s="1" t="n">
        <v>49</v>
      </c>
      <c r="B363" s="32" t="s">
        <v>734</v>
      </c>
      <c r="C363" s="54" t="s">
        <v>757</v>
      </c>
      <c r="D363" s="55" t="s">
        <v>758</v>
      </c>
      <c r="E363" s="42" t="n">
        <v>892.803970223325</v>
      </c>
      <c r="F363" s="17"/>
      <c r="G363" s="17" t="n">
        <v>936.21867881549</v>
      </c>
      <c r="H363" s="17" t="n">
        <v>711.569319640565</v>
      </c>
      <c r="I363" s="17" t="n">
        <v>741.173923800099</v>
      </c>
      <c r="J363" s="17"/>
      <c r="K363" s="17" t="n">
        <v>580.383480825959</v>
      </c>
      <c r="L363" s="17"/>
      <c r="M363" s="17"/>
      <c r="N363" s="17"/>
      <c r="O363" s="17"/>
      <c r="P363" s="17"/>
      <c r="Q363" s="17"/>
      <c r="R363" s="17" t="n">
        <v>969.326623532231</v>
      </c>
      <c r="S363" s="17" t="n">
        <v>798.260869565217</v>
      </c>
      <c r="T363" s="17" t="n">
        <v>782.953105196451</v>
      </c>
      <c r="U363" s="17" t="n">
        <v>912.457912457912</v>
      </c>
      <c r="V363" s="17"/>
      <c r="W363" s="17"/>
      <c r="X363" s="43" t="n">
        <v>946.081757957667</v>
      </c>
      <c r="Y363" s="4" t="n">
        <v>0</v>
      </c>
      <c r="Z363" s="4" t="n">
        <v>0</v>
      </c>
      <c r="AA363" s="4" t="n">
        <v>0</v>
      </c>
      <c r="AB363" s="4" t="n">
        <v>0</v>
      </c>
      <c r="AC363" s="4" t="n">
        <v>0</v>
      </c>
      <c r="AD363" s="44" t="n">
        <f aca="false">COUNT(E363:X363)</f>
        <v>10</v>
      </c>
      <c r="AE363" s="45" t="n">
        <f aca="false">LARGE(E363:AC363,1)+LARGE(E363:AC363,2)+LARGE(E363:AC363,3)+LARGE(E363:AC363,4)+LARGE(E363:AC363,5)</f>
        <v>4656.88894298663</v>
      </c>
    </row>
    <row r="364" customFormat="false" ht="13.5" hidden="false" customHeight="true" outlineLevel="0" collapsed="false">
      <c r="A364" s="1" t="n">
        <v>49</v>
      </c>
      <c r="B364" s="32" t="s">
        <v>734</v>
      </c>
      <c r="C364" s="54" t="s">
        <v>759</v>
      </c>
      <c r="D364" s="55" t="s">
        <v>760</v>
      </c>
      <c r="E364" s="42"/>
      <c r="F364" s="17"/>
      <c r="G364" s="17"/>
      <c r="H364" s="17"/>
      <c r="I364" s="17"/>
      <c r="J364" s="17"/>
      <c r="K364" s="17" t="n">
        <v>816.390041493776</v>
      </c>
      <c r="L364" s="17"/>
      <c r="M364" s="17"/>
      <c r="N364" s="17"/>
      <c r="O364" s="17"/>
      <c r="P364" s="17"/>
      <c r="Q364" s="17" t="n">
        <v>675.133689839572</v>
      </c>
      <c r="R364" s="17" t="n">
        <v>863.762545376895</v>
      </c>
      <c r="S364" s="17"/>
      <c r="T364" s="17"/>
      <c r="U364" s="17"/>
      <c r="V364" s="17"/>
      <c r="W364" s="17" t="n">
        <v>650.434126085315</v>
      </c>
      <c r="X364" s="43"/>
      <c r="Y364" s="4" t="n">
        <v>0</v>
      </c>
      <c r="Z364" s="4" t="n">
        <v>0</v>
      </c>
      <c r="AA364" s="4" t="n">
        <v>0</v>
      </c>
      <c r="AB364" s="4" t="n">
        <v>0</v>
      </c>
      <c r="AC364" s="4" t="n">
        <v>0</v>
      </c>
      <c r="AD364" s="44" t="n">
        <f aca="false">COUNT(E364:X364)</f>
        <v>4</v>
      </c>
      <c r="AE364" s="45" t="n">
        <f aca="false">LARGE(E364:AC364,1)+LARGE(E364:AC364,2)+LARGE(E364:AC364,3)+LARGE(E364:AC364,4)+LARGE(E364:AC364,5)</f>
        <v>3005.72040279556</v>
      </c>
    </row>
    <row r="365" customFormat="false" ht="13.5" hidden="false" customHeight="true" outlineLevel="0" collapsed="false">
      <c r="A365" s="1" t="n">
        <v>49</v>
      </c>
      <c r="B365" s="32" t="s">
        <v>734</v>
      </c>
      <c r="C365" s="46" t="s">
        <v>761</v>
      </c>
      <c r="D365" s="47" t="s">
        <v>762</v>
      </c>
      <c r="E365" s="42"/>
      <c r="F365" s="17"/>
      <c r="G365" s="17"/>
      <c r="H365" s="17"/>
      <c r="I365" s="17"/>
      <c r="J365" s="17"/>
      <c r="K365" s="17"/>
      <c r="L365" s="17"/>
      <c r="M365" s="17" t="n">
        <v>809.667397660819</v>
      </c>
      <c r="N365" s="17"/>
      <c r="O365" s="17"/>
      <c r="P365" s="17"/>
      <c r="Q365" s="17"/>
      <c r="R365" s="17"/>
      <c r="S365" s="17"/>
      <c r="T365" s="17"/>
      <c r="U365" s="17" t="n">
        <v>654.589371980676</v>
      </c>
      <c r="V365" s="17"/>
      <c r="W365" s="17"/>
      <c r="X365" s="43"/>
      <c r="Y365" s="4" t="n">
        <v>0</v>
      </c>
      <c r="Z365" s="4" t="n">
        <v>0</v>
      </c>
      <c r="AA365" s="4" t="n">
        <v>0</v>
      </c>
      <c r="AB365" s="4" t="n">
        <v>0</v>
      </c>
      <c r="AC365" s="4" t="n">
        <v>0</v>
      </c>
      <c r="AD365" s="44" t="n">
        <f aca="false">COUNT(E365:X365)</f>
        <v>2</v>
      </c>
      <c r="AE365" s="45" t="n">
        <f aca="false">LARGE(E365:AC365,1)+LARGE(E365:AC365,2)+LARGE(E365:AC365,3)+LARGE(E365:AC365,4)+LARGE(E365:AC365,5)</f>
        <v>1464.25676964149</v>
      </c>
    </row>
    <row r="366" customFormat="false" ht="11.25" hidden="false" customHeight="true" outlineLevel="0" collapsed="false">
      <c r="A366" s="1" t="n">
        <v>49</v>
      </c>
      <c r="B366" s="32" t="s">
        <v>734</v>
      </c>
      <c r="C366" s="46" t="s">
        <v>763</v>
      </c>
      <c r="D366" s="47" t="s">
        <v>764</v>
      </c>
      <c r="E366" s="42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43"/>
      <c r="Y366" s="4" t="n">
        <v>0</v>
      </c>
      <c r="Z366" s="4" t="n">
        <v>0</v>
      </c>
      <c r="AA366" s="4" t="n">
        <v>0</v>
      </c>
      <c r="AB366" s="4" t="n">
        <v>0</v>
      </c>
      <c r="AC366" s="4" t="n">
        <v>0</v>
      </c>
      <c r="AD366" s="44" t="n">
        <f aca="false">COUNT(E366:X366)</f>
        <v>0</v>
      </c>
      <c r="AE366" s="45" t="n">
        <f aca="false">LARGE(E366:AC366,1)+LARGE(E366:AC366,2)+LARGE(E366:AC366,3)+LARGE(E366:AC366,4)+LARGE(E366:AC366,5)</f>
        <v>0</v>
      </c>
    </row>
    <row r="367" customFormat="false" ht="13.5" hidden="false" customHeight="true" outlineLevel="0" collapsed="false">
      <c r="A367" s="1" t="n">
        <v>49</v>
      </c>
      <c r="B367" s="32" t="s">
        <v>734</v>
      </c>
      <c r="C367" s="40" t="s">
        <v>765</v>
      </c>
      <c r="D367" s="41" t="s">
        <v>766</v>
      </c>
      <c r="E367" s="42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43"/>
      <c r="Y367" s="4" t="n">
        <v>0</v>
      </c>
      <c r="Z367" s="4" t="n">
        <v>0</v>
      </c>
      <c r="AA367" s="4" t="n">
        <v>0</v>
      </c>
      <c r="AB367" s="4" t="n">
        <v>0</v>
      </c>
      <c r="AC367" s="4" t="n">
        <v>0</v>
      </c>
      <c r="AD367" s="44" t="n">
        <f aca="false">COUNT(E367:X367)</f>
        <v>0</v>
      </c>
      <c r="AE367" s="45" t="n">
        <f aca="false">LARGE(E367:AC367,1)+LARGE(E367:AC367,2)+LARGE(E367:AC367,3)+LARGE(E367:AC367,4)+LARGE(E367:AC367,5)</f>
        <v>0</v>
      </c>
    </row>
    <row r="368" customFormat="false" ht="13.5" hidden="false" customHeight="true" outlineLevel="0" collapsed="false">
      <c r="A368" s="1" t="n">
        <v>49</v>
      </c>
      <c r="B368" s="32" t="s">
        <v>734</v>
      </c>
      <c r="C368" s="40" t="s">
        <v>767</v>
      </c>
      <c r="D368" s="41" t="s">
        <v>768</v>
      </c>
      <c r="E368" s="42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43"/>
      <c r="Y368" s="4" t="n">
        <v>0</v>
      </c>
      <c r="Z368" s="4" t="n">
        <v>0</v>
      </c>
      <c r="AA368" s="4" t="n">
        <v>0</v>
      </c>
      <c r="AB368" s="4" t="n">
        <v>0</v>
      </c>
      <c r="AC368" s="4" t="n">
        <v>0</v>
      </c>
      <c r="AD368" s="44" t="n">
        <f aca="false">COUNT(E368:X368)</f>
        <v>0</v>
      </c>
      <c r="AE368" s="45" t="n">
        <f aca="false">LARGE(E368:AC368,1)+LARGE(E368:AC368,2)+LARGE(E368:AC368,3)+LARGE(E368:AC368,4)+LARGE(E368:AC368,5)</f>
        <v>0</v>
      </c>
    </row>
    <row r="369" customFormat="false" ht="13.5" hidden="false" customHeight="true" outlineLevel="0" collapsed="false">
      <c r="A369" s="1" t="n">
        <v>49</v>
      </c>
      <c r="B369" s="32" t="s">
        <v>734</v>
      </c>
      <c r="C369" s="56" t="s">
        <v>769</v>
      </c>
      <c r="D369" s="57" t="s">
        <v>770</v>
      </c>
      <c r="E369" s="42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43"/>
      <c r="Y369" s="4" t="n">
        <v>0</v>
      </c>
      <c r="Z369" s="4" t="n">
        <v>0</v>
      </c>
      <c r="AA369" s="4" t="n">
        <v>0</v>
      </c>
      <c r="AB369" s="4" t="n">
        <v>0</v>
      </c>
      <c r="AC369" s="4" t="n">
        <v>0</v>
      </c>
      <c r="AD369" s="44" t="n">
        <f aca="false">COUNT(E369:X369)</f>
        <v>0</v>
      </c>
      <c r="AE369" s="45" t="n">
        <f aca="false">LARGE(E369:AC369,1)+LARGE(E369:AC369,2)+LARGE(E369:AC369,3)+LARGE(E369:AC369,4)+LARGE(E369:AC369,5)</f>
        <v>0</v>
      </c>
    </row>
    <row r="370" customFormat="false" ht="11.25" hidden="false" customHeight="true" outlineLevel="0" collapsed="false">
      <c r="A370" s="1" t="n">
        <v>49</v>
      </c>
      <c r="B370" s="32" t="s">
        <v>734</v>
      </c>
      <c r="C370" s="56" t="s">
        <v>771</v>
      </c>
      <c r="D370" s="57" t="s">
        <v>772</v>
      </c>
      <c r="E370" s="42" t="n">
        <v>831.965105601469</v>
      </c>
      <c r="F370" s="17"/>
      <c r="G370" s="17" t="n">
        <v>759.738021371941</v>
      </c>
      <c r="H370" s="17" t="n">
        <v>1012.2649394066</v>
      </c>
      <c r="I370" s="17" t="n">
        <v>0</v>
      </c>
      <c r="J370" s="17" t="n">
        <v>965.243179122183</v>
      </c>
      <c r="K370" s="17"/>
      <c r="L370" s="17"/>
      <c r="M370" s="17"/>
      <c r="N370" s="17" t="n">
        <v>844.374658656472</v>
      </c>
      <c r="O370" s="17"/>
      <c r="P370" s="17"/>
      <c r="Q370" s="17"/>
      <c r="R370" s="17"/>
      <c r="S370" s="17" t="n">
        <v>841.761265909873</v>
      </c>
      <c r="T370" s="17" t="n">
        <v>806.316590563166</v>
      </c>
      <c r="U370" s="17"/>
      <c r="V370" s="17" t="n">
        <v>905.954323001631</v>
      </c>
      <c r="W370" s="17"/>
      <c r="X370" s="43" t="n">
        <v>924.046173450266</v>
      </c>
      <c r="Y370" s="4" t="n">
        <v>0</v>
      </c>
      <c r="Z370" s="4" t="n">
        <v>0</v>
      </c>
      <c r="AA370" s="4" t="n">
        <v>0</v>
      </c>
      <c r="AB370" s="4" t="n">
        <v>0</v>
      </c>
      <c r="AC370" s="4" t="n">
        <v>0</v>
      </c>
      <c r="AD370" s="44" t="n">
        <f aca="false">COUNT(E370:X370)</f>
        <v>10</v>
      </c>
      <c r="AE370" s="45" t="n">
        <f aca="false">LARGE(E370:AC370,1)+LARGE(E370:AC370,2)+LARGE(E370:AC370,3)+LARGE(E370:AC370,4)+LARGE(E370:AC370,5)</f>
        <v>4651.88327363716</v>
      </c>
    </row>
    <row r="371" customFormat="false" ht="13.5" hidden="false" customHeight="true" outlineLevel="0" collapsed="false">
      <c r="A371" s="1" t="n">
        <v>49</v>
      </c>
      <c r="B371" s="32" t="s">
        <v>734</v>
      </c>
      <c r="C371" s="46" t="s">
        <v>773</v>
      </c>
      <c r="D371" s="47" t="s">
        <v>774</v>
      </c>
      <c r="E371" s="42" t="n">
        <v>600.760286225403</v>
      </c>
      <c r="F371" s="17"/>
      <c r="G371" s="17"/>
      <c r="H371" s="17"/>
      <c r="I371" s="17"/>
      <c r="J371" s="17"/>
      <c r="K371" s="17"/>
      <c r="L371" s="17"/>
      <c r="M371" s="17"/>
      <c r="N371" s="17"/>
      <c r="O371" s="17" t="n">
        <v>669.686093545263</v>
      </c>
      <c r="P371" s="17"/>
      <c r="Q371" s="17"/>
      <c r="R371" s="17"/>
      <c r="S371" s="17"/>
      <c r="T371" s="17"/>
      <c r="U371" s="17"/>
      <c r="V371" s="17" t="n">
        <v>618.785759694851</v>
      </c>
      <c r="W371" s="17"/>
      <c r="X371" s="43"/>
      <c r="Y371" s="4" t="n">
        <v>0</v>
      </c>
      <c r="Z371" s="4" t="n">
        <v>0</v>
      </c>
      <c r="AA371" s="4" t="n">
        <v>0</v>
      </c>
      <c r="AB371" s="4" t="n">
        <v>0</v>
      </c>
      <c r="AC371" s="4" t="n">
        <v>0</v>
      </c>
      <c r="AD371" s="44" t="n">
        <f aca="false">COUNT(E371:X371)</f>
        <v>3</v>
      </c>
      <c r="AE371" s="45" t="n">
        <f aca="false">LARGE(E371:AC371,1)+LARGE(E371:AC371,2)+LARGE(E371:AC371,3)+LARGE(E371:AC371,4)+LARGE(E371:AC371,5)</f>
        <v>1889.23213946552</v>
      </c>
    </row>
    <row r="372" customFormat="false" ht="13.5" hidden="false" customHeight="true" outlineLevel="0" collapsed="false">
      <c r="A372" s="1" t="n">
        <v>49</v>
      </c>
      <c r="B372" s="32" t="s">
        <v>734</v>
      </c>
      <c r="C372" s="46" t="s">
        <v>775</v>
      </c>
      <c r="D372" s="62" t="s">
        <v>776</v>
      </c>
      <c r="E372" s="42" t="n">
        <v>882.588699080158</v>
      </c>
      <c r="F372" s="17"/>
      <c r="G372" s="17"/>
      <c r="H372" s="17"/>
      <c r="I372" s="17"/>
      <c r="J372" s="17"/>
      <c r="K372" s="17"/>
      <c r="L372" s="17"/>
      <c r="M372" s="17"/>
      <c r="N372" s="17"/>
      <c r="O372" s="17" t="n">
        <v>889.923536982361</v>
      </c>
      <c r="P372" s="17"/>
      <c r="Q372" s="17" t="n">
        <v>828.645100797</v>
      </c>
      <c r="R372" s="17"/>
      <c r="S372" s="17"/>
      <c r="T372" s="17"/>
      <c r="U372" s="17"/>
      <c r="V372" s="17"/>
      <c r="W372" s="17"/>
      <c r="X372" s="43" t="n">
        <v>960.278802788028</v>
      </c>
      <c r="Y372" s="4" t="n">
        <v>0</v>
      </c>
      <c r="Z372" s="4" t="n">
        <v>0</v>
      </c>
      <c r="AA372" s="4" t="n">
        <v>0</v>
      </c>
      <c r="AB372" s="4" t="n">
        <v>0</v>
      </c>
      <c r="AC372" s="4" t="n">
        <v>0</v>
      </c>
      <c r="AD372" s="44" t="n">
        <f aca="false">COUNT(E372:X372)</f>
        <v>4</v>
      </c>
      <c r="AE372" s="45" t="n">
        <f aca="false">LARGE(E372:AC372,1)+LARGE(E372:AC372,2)+LARGE(E372:AC372,3)+LARGE(E372:AC372,4)+LARGE(E372:AC372,5)</f>
        <v>3561.43613964755</v>
      </c>
    </row>
    <row r="373" customFormat="false" ht="13.5" hidden="false" customHeight="true" outlineLevel="0" collapsed="false">
      <c r="A373" s="1" t="n">
        <v>49</v>
      </c>
      <c r="B373" s="32" t="s">
        <v>734</v>
      </c>
      <c r="C373" s="40" t="s">
        <v>777</v>
      </c>
      <c r="D373" s="41" t="s">
        <v>778</v>
      </c>
      <c r="E373" s="42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43"/>
      <c r="Y373" s="4" t="n">
        <v>0</v>
      </c>
      <c r="Z373" s="4" t="n">
        <v>0</v>
      </c>
      <c r="AA373" s="4" t="n">
        <v>0</v>
      </c>
      <c r="AB373" s="4" t="n">
        <v>0</v>
      </c>
      <c r="AC373" s="4" t="n">
        <v>0</v>
      </c>
      <c r="AD373" s="44" t="n">
        <f aca="false">COUNT(E373:X373)</f>
        <v>0</v>
      </c>
      <c r="AE373" s="45" t="n">
        <f aca="false">LARGE(E373:AC373,1)+LARGE(E373:AC373,2)+LARGE(E373:AC373,3)+LARGE(E373:AC373,4)+LARGE(E373:AC373,5)</f>
        <v>0</v>
      </c>
    </row>
    <row r="374" customFormat="false" ht="13.5" hidden="false" customHeight="true" outlineLevel="0" collapsed="false">
      <c r="A374" s="1" t="n">
        <v>49</v>
      </c>
      <c r="B374" s="32" t="s">
        <v>734</v>
      </c>
      <c r="C374" s="46" t="s">
        <v>779</v>
      </c>
      <c r="D374" s="47" t="s">
        <v>780</v>
      </c>
      <c r="E374" s="42" t="n">
        <v>751.426440425135</v>
      </c>
      <c r="F374" s="17"/>
      <c r="G374" s="17"/>
      <c r="H374" s="17"/>
      <c r="I374" s="17" t="n">
        <v>700.368205727645</v>
      </c>
      <c r="J374" s="17" t="n">
        <v>772.304479878512</v>
      </c>
      <c r="K374" s="17"/>
      <c r="L374" s="17"/>
      <c r="M374" s="17"/>
      <c r="N374" s="17"/>
      <c r="O374" s="17"/>
      <c r="P374" s="17"/>
      <c r="Q374" s="17" t="n">
        <v>889.979859013092</v>
      </c>
      <c r="R374" s="17"/>
      <c r="S374" s="17"/>
      <c r="T374" s="17"/>
      <c r="U374" s="17"/>
      <c r="V374" s="17"/>
      <c r="W374" s="17"/>
      <c r="X374" s="43" t="n">
        <v>868.223606168446</v>
      </c>
      <c r="Y374" s="4" t="n">
        <v>0</v>
      </c>
      <c r="Z374" s="4" t="n">
        <v>0</v>
      </c>
      <c r="AA374" s="4" t="n">
        <v>0</v>
      </c>
      <c r="AB374" s="4" t="n">
        <v>0</v>
      </c>
      <c r="AC374" s="4" t="n">
        <v>0</v>
      </c>
      <c r="AD374" s="44" t="n">
        <f aca="false">COUNT(E374:X374)</f>
        <v>5</v>
      </c>
      <c r="AE374" s="45" t="n">
        <f aca="false">LARGE(E374:AC374,1)+LARGE(E374:AC374,2)+LARGE(E374:AC374,3)+LARGE(E374:AC374,4)+LARGE(E374:AC374,5)</f>
        <v>3982.30259121283</v>
      </c>
    </row>
    <row r="375" customFormat="false" ht="11.25" hidden="false" customHeight="true" outlineLevel="0" collapsed="false">
      <c r="A375" s="1" t="n">
        <v>49</v>
      </c>
      <c r="B375" s="32" t="s">
        <v>734</v>
      </c>
      <c r="C375" s="58" t="s">
        <v>781</v>
      </c>
      <c r="D375" s="59" t="s">
        <v>782</v>
      </c>
      <c r="E375" s="42" t="n">
        <v>860.721913712089</v>
      </c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 t="n">
        <v>843.272900763359</v>
      </c>
      <c r="R375" s="17"/>
      <c r="S375" s="17"/>
      <c r="T375" s="17" t="n">
        <v>829.472977509231</v>
      </c>
      <c r="U375" s="17"/>
      <c r="V375" s="17" t="n">
        <v>809.606986899563</v>
      </c>
      <c r="W375" s="17"/>
      <c r="X375" s="43" t="n">
        <v>879.570377046718</v>
      </c>
      <c r="Y375" s="4" t="n">
        <v>0</v>
      </c>
      <c r="Z375" s="4" t="n">
        <v>0</v>
      </c>
      <c r="AA375" s="4" t="n">
        <v>0</v>
      </c>
      <c r="AB375" s="4" t="n">
        <v>0</v>
      </c>
      <c r="AC375" s="4" t="n">
        <v>0</v>
      </c>
      <c r="AD375" s="44" t="n">
        <f aca="false">COUNT(E375:X375)</f>
        <v>5</v>
      </c>
      <c r="AE375" s="45" t="n">
        <f aca="false">LARGE(E375:AC375,1)+LARGE(E375:AC375,2)+LARGE(E375:AC375,3)+LARGE(E375:AC375,4)+LARGE(E375:AC375,5)</f>
        <v>4222.64515593096</v>
      </c>
    </row>
    <row r="376" customFormat="false" ht="13.5" hidden="false" customHeight="true" outlineLevel="0" collapsed="false">
      <c r="A376" s="1" t="n">
        <v>49</v>
      </c>
      <c r="B376" s="32" t="s">
        <v>734</v>
      </c>
      <c r="C376" s="54" t="s">
        <v>783</v>
      </c>
      <c r="D376" s="110" t="s">
        <v>784</v>
      </c>
      <c r="E376" s="42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43"/>
      <c r="Y376" s="4" t="n">
        <v>0</v>
      </c>
      <c r="Z376" s="4" t="n">
        <v>0</v>
      </c>
      <c r="AA376" s="4" t="n">
        <v>0</v>
      </c>
      <c r="AB376" s="4" t="n">
        <v>0</v>
      </c>
      <c r="AC376" s="4" t="n">
        <v>0</v>
      </c>
      <c r="AD376" s="44" t="n">
        <f aca="false">COUNT(E376:X376)</f>
        <v>0</v>
      </c>
      <c r="AE376" s="45" t="n">
        <f aca="false">LARGE(E376:AC376,1)+LARGE(E376:AC376,2)+LARGE(E376:AC376,3)+LARGE(E376:AC376,4)+LARGE(E376:AC376,5)</f>
        <v>0</v>
      </c>
    </row>
    <row r="377" customFormat="false" ht="13.5" hidden="false" customHeight="true" outlineLevel="0" collapsed="false">
      <c r="A377" s="1" t="n">
        <v>49</v>
      </c>
      <c r="B377" s="32" t="s">
        <v>734</v>
      </c>
      <c r="C377" s="40" t="s">
        <v>785</v>
      </c>
      <c r="D377" s="41" t="s">
        <v>786</v>
      </c>
      <c r="E377" s="42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43"/>
      <c r="Y377" s="4" t="n">
        <v>0</v>
      </c>
      <c r="Z377" s="4" t="n">
        <v>0</v>
      </c>
      <c r="AA377" s="4" t="n">
        <v>0</v>
      </c>
      <c r="AB377" s="4" t="n">
        <v>0</v>
      </c>
      <c r="AC377" s="4" t="n">
        <v>0</v>
      </c>
      <c r="AD377" s="44" t="n">
        <f aca="false">COUNT(E377:X377)</f>
        <v>0</v>
      </c>
      <c r="AE377" s="45" t="n">
        <f aca="false">LARGE(E377:AC377,1)+LARGE(E377:AC377,2)+LARGE(E377:AC377,3)+LARGE(E377:AC377,4)+LARGE(E377:AC377,5)</f>
        <v>0</v>
      </c>
    </row>
    <row r="378" customFormat="false" ht="13.5" hidden="false" customHeight="true" outlineLevel="0" collapsed="false">
      <c r="A378" s="1" t="n">
        <v>49</v>
      </c>
      <c r="B378" s="32" t="s">
        <v>734</v>
      </c>
      <c r="C378" s="40" t="s">
        <v>787</v>
      </c>
      <c r="D378" s="41" t="s">
        <v>788</v>
      </c>
      <c r="E378" s="42" t="n">
        <v>856.878588135233</v>
      </c>
      <c r="F378" s="17"/>
      <c r="G378" s="17" t="n">
        <v>758.513931888545</v>
      </c>
      <c r="H378" s="17" t="n">
        <v>897.92817679558</v>
      </c>
      <c r="I378" s="17" t="n">
        <v>0</v>
      </c>
      <c r="J378" s="17"/>
      <c r="K378" s="17"/>
      <c r="L378" s="17"/>
      <c r="M378" s="17"/>
      <c r="N378" s="17"/>
      <c r="O378" s="17" t="n">
        <v>0</v>
      </c>
      <c r="P378" s="17"/>
      <c r="Q378" s="17" t="n">
        <v>0</v>
      </c>
      <c r="R378" s="17"/>
      <c r="S378" s="17"/>
      <c r="T378" s="17"/>
      <c r="U378" s="17"/>
      <c r="V378" s="17" t="n">
        <v>1051.65340626554</v>
      </c>
      <c r="W378" s="17"/>
      <c r="X378" s="43" t="n">
        <v>1133.10111272375</v>
      </c>
      <c r="Y378" s="4" t="n">
        <v>0</v>
      </c>
      <c r="Z378" s="4" t="n">
        <v>0</v>
      </c>
      <c r="AA378" s="4" t="n">
        <v>0</v>
      </c>
      <c r="AB378" s="4" t="n">
        <v>0</v>
      </c>
      <c r="AC378" s="4" t="n">
        <v>0</v>
      </c>
      <c r="AD378" s="44" t="n">
        <f aca="false">COUNT(E378:X378)</f>
        <v>8</v>
      </c>
      <c r="AE378" s="45" t="n">
        <f aca="false">LARGE(E378:AC378,1)+LARGE(E378:AC378,2)+LARGE(E378:AC378,3)+LARGE(E378:AC378,4)+LARGE(E378:AC378,5)</f>
        <v>4698.07521580865</v>
      </c>
    </row>
    <row r="379" customFormat="false" ht="11.25" hidden="false" customHeight="true" outlineLevel="0" collapsed="false">
      <c r="A379" s="1" t="n">
        <v>49</v>
      </c>
      <c r="B379" s="32" t="s">
        <v>734</v>
      </c>
      <c r="C379" s="46" t="s">
        <v>789</v>
      </c>
      <c r="D379" s="106" t="s">
        <v>790</v>
      </c>
      <c r="E379" s="42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43" t="n">
        <v>820.070028011205</v>
      </c>
      <c r="Y379" s="4" t="n">
        <v>0</v>
      </c>
      <c r="Z379" s="4" t="n">
        <v>0</v>
      </c>
      <c r="AA379" s="4" t="n">
        <v>0</v>
      </c>
      <c r="AB379" s="4" t="n">
        <v>0</v>
      </c>
      <c r="AC379" s="4" t="n">
        <v>0</v>
      </c>
      <c r="AD379" s="44" t="n">
        <f aca="false">COUNT(E379:X379)</f>
        <v>1</v>
      </c>
      <c r="AE379" s="45" t="n">
        <f aca="false">LARGE(E379:AC379,1)+LARGE(E379:AC379,2)+LARGE(E379:AC379,3)+LARGE(E379:AC379,4)+LARGE(E379:AC379,5)</f>
        <v>820.070028011205</v>
      </c>
    </row>
    <row r="380" customFormat="false" ht="13.5" hidden="false" customHeight="true" outlineLevel="0" collapsed="false">
      <c r="A380" s="1" t="n">
        <v>49</v>
      </c>
      <c r="B380" s="32" t="s">
        <v>734</v>
      </c>
      <c r="C380" s="40" t="s">
        <v>791</v>
      </c>
      <c r="D380" s="41" t="s">
        <v>792</v>
      </c>
      <c r="E380" s="42"/>
      <c r="F380" s="17"/>
      <c r="G380" s="17"/>
      <c r="H380" s="17"/>
      <c r="I380" s="17"/>
      <c r="J380" s="17"/>
      <c r="K380" s="17"/>
      <c r="L380" s="17"/>
      <c r="M380" s="17"/>
      <c r="N380" s="17" t="n">
        <v>1090.65854366115</v>
      </c>
      <c r="O380" s="17"/>
      <c r="P380" s="17"/>
      <c r="Q380" s="17"/>
      <c r="R380" s="17"/>
      <c r="S380" s="17"/>
      <c r="T380" s="17"/>
      <c r="U380" s="17" t="n">
        <v>1005.01745200698</v>
      </c>
      <c r="V380" s="17" t="n">
        <v>1029.18318794607</v>
      </c>
      <c r="W380" s="17" t="n">
        <v>1029.88643156007</v>
      </c>
      <c r="X380" s="43" t="n">
        <v>941.517928927481</v>
      </c>
      <c r="Y380" s="4" t="n">
        <v>0</v>
      </c>
      <c r="Z380" s="4" t="n">
        <v>0</v>
      </c>
      <c r="AA380" s="4" t="n">
        <v>0</v>
      </c>
      <c r="AB380" s="4" t="n">
        <v>0</v>
      </c>
      <c r="AC380" s="4" t="n">
        <v>0</v>
      </c>
      <c r="AD380" s="44" t="n">
        <f aca="false">COUNT(E380:X380)</f>
        <v>5</v>
      </c>
      <c r="AE380" s="45" t="n">
        <f aca="false">LARGE(E380:AC380,1)+LARGE(E380:AC380,2)+LARGE(E380:AC380,3)+LARGE(E380:AC380,4)+LARGE(E380:AC380,5)</f>
        <v>5096.26354410176</v>
      </c>
    </row>
    <row r="381" customFormat="false" ht="13.5" hidden="false" customHeight="true" outlineLevel="0" collapsed="false">
      <c r="A381" s="1" t="n">
        <v>49</v>
      </c>
      <c r="B381" s="32" t="s">
        <v>734</v>
      </c>
      <c r="C381" s="40" t="s">
        <v>793</v>
      </c>
      <c r="D381" s="41" t="s">
        <v>794</v>
      </c>
      <c r="E381" s="42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43"/>
      <c r="Y381" s="4" t="n">
        <v>0</v>
      </c>
      <c r="Z381" s="4" t="n">
        <v>0</v>
      </c>
      <c r="AA381" s="4" t="n">
        <v>0</v>
      </c>
      <c r="AB381" s="4" t="n">
        <v>0</v>
      </c>
      <c r="AC381" s="4" t="n">
        <v>0</v>
      </c>
      <c r="AD381" s="44" t="n">
        <f aca="false">COUNT(E381:X381)</f>
        <v>0</v>
      </c>
      <c r="AE381" s="45" t="n">
        <f aca="false">LARGE(E381:AC381,1)+LARGE(E381:AC381,2)+LARGE(E381:AC381,3)+LARGE(E381:AC381,4)+LARGE(E381:AC381,5)</f>
        <v>0</v>
      </c>
    </row>
    <row r="382" customFormat="false" ht="13.5" hidden="false" customHeight="true" outlineLevel="0" collapsed="false">
      <c r="A382" s="1" t="n">
        <v>49</v>
      </c>
      <c r="B382" s="32" t="s">
        <v>734</v>
      </c>
      <c r="C382" s="40" t="s">
        <v>795</v>
      </c>
      <c r="D382" s="41" t="s">
        <v>796</v>
      </c>
      <c r="E382" s="42"/>
      <c r="F382" s="17"/>
      <c r="G382" s="17"/>
      <c r="H382" s="17"/>
      <c r="I382" s="17"/>
      <c r="J382" s="17"/>
      <c r="K382" s="17"/>
      <c r="L382" s="17"/>
      <c r="M382" s="17"/>
      <c r="N382" s="17" t="n">
        <v>749.267399267399</v>
      </c>
      <c r="O382" s="17"/>
      <c r="P382" s="17"/>
      <c r="Q382" s="17"/>
      <c r="R382" s="17"/>
      <c r="S382" s="17"/>
      <c r="T382" s="17"/>
      <c r="U382" s="17"/>
      <c r="V382" s="17"/>
      <c r="W382" s="17"/>
      <c r="X382" s="43"/>
      <c r="Y382" s="4" t="n">
        <v>0</v>
      </c>
      <c r="Z382" s="4" t="n">
        <v>0</v>
      </c>
      <c r="AA382" s="4" t="n">
        <v>0</v>
      </c>
      <c r="AB382" s="4" t="n">
        <v>0</v>
      </c>
      <c r="AC382" s="4" t="n">
        <v>0</v>
      </c>
      <c r="AD382" s="44" t="n">
        <f aca="false">COUNT(E382:X382)</f>
        <v>1</v>
      </c>
      <c r="AE382" s="45" t="n">
        <f aca="false">LARGE(E382:AC382,1)+LARGE(E382:AC382,2)+LARGE(E382:AC382,3)+LARGE(E382:AC382,4)+LARGE(E382:AC382,5)</f>
        <v>749.267399267399</v>
      </c>
    </row>
    <row r="383" customFormat="false" ht="13.5" hidden="false" customHeight="true" outlineLevel="0" collapsed="false">
      <c r="A383" s="1" t="n">
        <v>49</v>
      </c>
      <c r="B383" s="32" t="s">
        <v>734</v>
      </c>
      <c r="C383" s="103" t="s">
        <v>797</v>
      </c>
      <c r="D383" s="104" t="s">
        <v>798</v>
      </c>
      <c r="E383" s="42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43"/>
      <c r="Y383" s="4" t="n">
        <v>0</v>
      </c>
      <c r="Z383" s="4" t="n">
        <v>0</v>
      </c>
      <c r="AA383" s="4" t="n">
        <v>0</v>
      </c>
      <c r="AB383" s="4" t="n">
        <v>0</v>
      </c>
      <c r="AC383" s="4" t="n">
        <v>0</v>
      </c>
      <c r="AD383" s="44" t="n">
        <f aca="false">COUNT(E383:X383)</f>
        <v>0</v>
      </c>
      <c r="AE383" s="45" t="n">
        <f aca="false">LARGE(E383:AC383,1)+LARGE(E383:AC383,2)+LARGE(E383:AC383,3)+LARGE(E383:AC383,4)+LARGE(E383:AC383,5)</f>
        <v>0</v>
      </c>
    </row>
    <row r="384" customFormat="false" ht="13.5" hidden="false" customHeight="true" outlineLevel="0" collapsed="false">
      <c r="A384" s="1" t="n">
        <v>49</v>
      </c>
      <c r="B384" s="32" t="s">
        <v>734</v>
      </c>
      <c r="C384" s="40" t="s">
        <v>799</v>
      </c>
      <c r="D384" s="41" t="s">
        <v>800</v>
      </c>
      <c r="E384" s="42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43" t="n">
        <v>1046.79574791192</v>
      </c>
      <c r="Y384" s="4" t="n">
        <v>0</v>
      </c>
      <c r="Z384" s="4" t="n">
        <v>0</v>
      </c>
      <c r="AA384" s="4" t="n">
        <v>0</v>
      </c>
      <c r="AB384" s="4" t="n">
        <v>0</v>
      </c>
      <c r="AC384" s="4" t="n">
        <v>0</v>
      </c>
      <c r="AD384" s="44" t="n">
        <f aca="false">COUNT(E384:X384)</f>
        <v>1</v>
      </c>
      <c r="AE384" s="45" t="n">
        <f aca="false">LARGE(E384:AC384,1)+LARGE(E384:AC384,2)+LARGE(E384:AC384,3)+LARGE(E384:AC384,4)+LARGE(E384:AC384,5)</f>
        <v>1046.79574791192</v>
      </c>
    </row>
    <row r="385" customFormat="false" ht="11.25" hidden="false" customHeight="true" outlineLevel="0" collapsed="false">
      <c r="A385" s="1" t="n">
        <v>49</v>
      </c>
      <c r="B385" s="32" t="s">
        <v>734</v>
      </c>
      <c r="C385" s="40" t="s">
        <v>801</v>
      </c>
      <c r="D385" s="41" t="s">
        <v>802</v>
      </c>
      <c r="E385" s="42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43"/>
      <c r="Y385" s="4" t="n">
        <v>0</v>
      </c>
      <c r="Z385" s="4" t="n">
        <v>0</v>
      </c>
      <c r="AA385" s="4" t="n">
        <v>0</v>
      </c>
      <c r="AB385" s="4" t="n">
        <v>0</v>
      </c>
      <c r="AC385" s="4" t="n">
        <v>0</v>
      </c>
      <c r="AD385" s="44" t="n">
        <f aca="false">COUNT(E385:X385)</f>
        <v>0</v>
      </c>
      <c r="AE385" s="45" t="n">
        <f aca="false">LARGE(E385:AC385,1)+LARGE(E385:AC385,2)+LARGE(E385:AC385,3)+LARGE(E385:AC385,4)+LARGE(E385:AC385,5)</f>
        <v>0</v>
      </c>
    </row>
    <row r="386" customFormat="false" ht="13.5" hidden="false" customHeight="true" outlineLevel="0" collapsed="false">
      <c r="A386" s="1" t="n">
        <v>49</v>
      </c>
      <c r="B386" s="32" t="s">
        <v>734</v>
      </c>
      <c r="C386" s="40" t="s">
        <v>803</v>
      </c>
      <c r="D386" s="41" t="s">
        <v>804</v>
      </c>
      <c r="E386" s="42" t="n">
        <v>903.480255285201</v>
      </c>
      <c r="F386" s="17"/>
      <c r="G386" s="17" t="n">
        <v>862.284820031299</v>
      </c>
      <c r="H386" s="17" t="n">
        <v>1030.34878774989</v>
      </c>
      <c r="I386" s="17" t="n">
        <v>962.190082644628</v>
      </c>
      <c r="J386" s="17" t="n">
        <v>730.728214503352</v>
      </c>
      <c r="K386" s="17"/>
      <c r="L386" s="17"/>
      <c r="M386" s="17" t="n">
        <v>736.578171091445</v>
      </c>
      <c r="N386" s="17" t="n">
        <v>925.224416517056</v>
      </c>
      <c r="O386" s="17" t="n">
        <v>880.382775119617</v>
      </c>
      <c r="P386" s="17"/>
      <c r="Q386" s="17" t="n">
        <v>920.649544454917</v>
      </c>
      <c r="R386" s="17"/>
      <c r="S386" s="17"/>
      <c r="T386" s="17"/>
      <c r="U386" s="17"/>
      <c r="V386" s="17" t="n">
        <v>826.926484840094</v>
      </c>
      <c r="W386" s="17"/>
      <c r="X386" s="43" t="n">
        <v>850.463685829193</v>
      </c>
      <c r="Y386" s="4" t="n">
        <v>0</v>
      </c>
      <c r="Z386" s="4" t="n">
        <v>0</v>
      </c>
      <c r="AA386" s="4" t="n">
        <v>0</v>
      </c>
      <c r="AB386" s="4" t="n">
        <v>0</v>
      </c>
      <c r="AC386" s="4" t="n">
        <v>0</v>
      </c>
      <c r="AD386" s="44" t="n">
        <f aca="false">COUNT(E386:X386)</f>
        <v>11</v>
      </c>
      <c r="AE386" s="45" t="n">
        <f aca="false">LARGE(E386:AC386,1)+LARGE(E386:AC386,2)+LARGE(E386:AC386,3)+LARGE(E386:AC386,4)+LARGE(E386:AC386,5)</f>
        <v>4741.8930866517</v>
      </c>
    </row>
    <row r="387" customFormat="false" ht="13.5" hidden="false" customHeight="true" outlineLevel="0" collapsed="false">
      <c r="A387" s="1" t="n">
        <v>49</v>
      </c>
      <c r="B387" s="32" t="s">
        <v>734</v>
      </c>
      <c r="C387" s="40" t="s">
        <v>805</v>
      </c>
      <c r="D387" s="41" t="s">
        <v>806</v>
      </c>
      <c r="E387" s="42"/>
      <c r="F387" s="17"/>
      <c r="G387" s="17"/>
      <c r="H387" s="17"/>
      <c r="I387" s="17"/>
      <c r="J387" s="17" t="n">
        <v>776.061039580353</v>
      </c>
      <c r="K387" s="17" t="n">
        <v>815.966822187662</v>
      </c>
      <c r="L387" s="17"/>
      <c r="M387" s="17"/>
      <c r="N387" s="17" t="n">
        <v>1030.56469298246</v>
      </c>
      <c r="O387" s="17"/>
      <c r="P387" s="17" t="n">
        <v>865.313250382013</v>
      </c>
      <c r="Q387" s="17"/>
      <c r="R387" s="17" t="n">
        <v>993.61336281012</v>
      </c>
      <c r="S387" s="17"/>
      <c r="T387" s="17"/>
      <c r="U387" s="17"/>
      <c r="V387" s="17"/>
      <c r="W387" s="17"/>
      <c r="X387" s="43"/>
      <c r="Y387" s="4" t="n">
        <v>0</v>
      </c>
      <c r="Z387" s="4" t="n">
        <v>0</v>
      </c>
      <c r="AA387" s="4" t="n">
        <v>0</v>
      </c>
      <c r="AB387" s="4" t="n">
        <v>0</v>
      </c>
      <c r="AC387" s="4" t="n">
        <v>0</v>
      </c>
      <c r="AD387" s="44" t="n">
        <f aca="false">COUNT(E387:X387)</f>
        <v>5</v>
      </c>
      <c r="AE387" s="45" t="n">
        <f aca="false">LARGE(E387:AC387,1)+LARGE(E387:AC387,2)+LARGE(E387:AC387,3)+LARGE(E387:AC387,4)+LARGE(E387:AC387,5)</f>
        <v>4481.5191679426</v>
      </c>
    </row>
    <row r="388" customFormat="false" ht="11.25" hidden="false" customHeight="true" outlineLevel="0" collapsed="false">
      <c r="A388" s="1" t="n">
        <v>49</v>
      </c>
      <c r="B388" s="32" t="s">
        <v>734</v>
      </c>
      <c r="C388" s="40" t="s">
        <v>807</v>
      </c>
      <c r="D388" s="41" t="s">
        <v>808</v>
      </c>
      <c r="E388" s="42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43"/>
      <c r="Y388" s="4" t="n">
        <v>0</v>
      </c>
      <c r="Z388" s="4" t="n">
        <v>0</v>
      </c>
      <c r="AA388" s="4" t="n">
        <v>0</v>
      </c>
      <c r="AB388" s="4" t="n">
        <v>0</v>
      </c>
      <c r="AC388" s="4" t="n">
        <v>0</v>
      </c>
      <c r="AD388" s="44" t="n">
        <f aca="false">COUNT(E388:X388)</f>
        <v>0</v>
      </c>
      <c r="AE388" s="45" t="n">
        <f aca="false">LARGE(E388:AC388,1)+LARGE(E388:AC388,2)+LARGE(E388:AC388,3)+LARGE(E388:AC388,4)+LARGE(E388:AC388,5)</f>
        <v>0</v>
      </c>
    </row>
    <row r="389" customFormat="false" ht="13.5" hidden="false" customHeight="true" outlineLevel="0" collapsed="false">
      <c r="A389" s="1" t="n">
        <v>49</v>
      </c>
      <c r="B389" s="32" t="s">
        <v>734</v>
      </c>
      <c r="C389" s="40" t="s">
        <v>809</v>
      </c>
      <c r="D389" s="41" t="s">
        <v>810</v>
      </c>
      <c r="E389" s="42"/>
      <c r="F389" s="17"/>
      <c r="G389" s="17" t="n">
        <v>816.123188405797</v>
      </c>
      <c r="H389" s="17" t="n">
        <v>837.326843878697</v>
      </c>
      <c r="I389" s="17" t="n">
        <v>991.338174273859</v>
      </c>
      <c r="J389" s="17"/>
      <c r="K389" s="17"/>
      <c r="L389" s="17"/>
      <c r="M389" s="17"/>
      <c r="N389" s="17"/>
      <c r="O389" s="17"/>
      <c r="P389" s="17"/>
      <c r="Q389" s="17" t="n">
        <v>909.103028734144</v>
      </c>
      <c r="R389" s="17"/>
      <c r="S389" s="17"/>
      <c r="T389" s="17"/>
      <c r="U389" s="17"/>
      <c r="V389" s="17"/>
      <c r="W389" s="17"/>
      <c r="X389" s="43"/>
      <c r="Y389" s="4" t="n">
        <v>0</v>
      </c>
      <c r="Z389" s="4" t="n">
        <v>0</v>
      </c>
      <c r="AA389" s="4" t="n">
        <v>0</v>
      </c>
      <c r="AB389" s="4" t="n">
        <v>0</v>
      </c>
      <c r="AC389" s="4" t="n">
        <v>0</v>
      </c>
      <c r="AD389" s="44" t="n">
        <f aca="false">COUNT(E389:X389)</f>
        <v>4</v>
      </c>
      <c r="AE389" s="45" t="n">
        <f aca="false">LARGE(E389:AC389,1)+LARGE(E389:AC389,2)+LARGE(E389:AC389,3)+LARGE(E389:AC389,4)+LARGE(E389:AC389,5)</f>
        <v>3553.8912352925</v>
      </c>
    </row>
    <row r="390" customFormat="false" ht="13.5" hidden="false" customHeight="true" outlineLevel="0" collapsed="false">
      <c r="A390" s="1" t="n">
        <v>49</v>
      </c>
      <c r="B390" s="32" t="s">
        <v>734</v>
      </c>
      <c r="C390" s="40" t="s">
        <v>811</v>
      </c>
      <c r="D390" s="41" t="s">
        <v>812</v>
      </c>
      <c r="E390" s="42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43"/>
      <c r="Y390" s="4" t="n">
        <v>0</v>
      </c>
      <c r="Z390" s="4" t="n">
        <v>0</v>
      </c>
      <c r="AA390" s="4" t="n">
        <v>0</v>
      </c>
      <c r="AB390" s="4" t="n">
        <v>0</v>
      </c>
      <c r="AC390" s="4" t="n">
        <v>0</v>
      </c>
      <c r="AD390" s="44" t="n">
        <f aca="false">COUNT(E390:X390)</f>
        <v>0</v>
      </c>
      <c r="AE390" s="45" t="n">
        <f aca="false">LARGE(E390:AC390,1)+LARGE(E390:AC390,2)+LARGE(E390:AC390,3)+LARGE(E390:AC390,4)+LARGE(E390:AC390,5)</f>
        <v>0</v>
      </c>
    </row>
    <row r="391" customFormat="false" ht="13.5" hidden="false" customHeight="true" outlineLevel="0" collapsed="false">
      <c r="A391" s="1" t="n">
        <v>49</v>
      </c>
      <c r="B391" s="32" t="s">
        <v>734</v>
      </c>
      <c r="C391" s="54" t="s">
        <v>813</v>
      </c>
      <c r="D391" s="55" t="s">
        <v>814</v>
      </c>
      <c r="E391" s="42" t="n">
        <v>978.36853605244</v>
      </c>
      <c r="F391" s="17"/>
      <c r="G391" s="17" t="n">
        <v>1006.11995104039</v>
      </c>
      <c r="H391" s="17" t="n">
        <v>879.861111111111</v>
      </c>
      <c r="I391" s="17" t="n">
        <v>1098.17631964809</v>
      </c>
      <c r="J391" s="17" t="n">
        <v>866.837115159263</v>
      </c>
      <c r="K391" s="17"/>
      <c r="L391" s="17"/>
      <c r="M391" s="17" t="n">
        <v>991.496027749804</v>
      </c>
      <c r="N391" s="17"/>
      <c r="O391" s="17" t="n">
        <v>972.77391592188</v>
      </c>
      <c r="P391" s="17"/>
      <c r="Q391" s="17" t="n">
        <v>925.877422734416</v>
      </c>
      <c r="R391" s="17"/>
      <c r="S391" s="17" t="n">
        <v>852.367688022284</v>
      </c>
      <c r="T391" s="17" t="n">
        <v>882.81529117542</v>
      </c>
      <c r="U391" s="17"/>
      <c r="V391" s="17" t="n">
        <v>985.670886075949</v>
      </c>
      <c r="W391" s="17"/>
      <c r="X391" s="43" t="n">
        <v>1059.591024249</v>
      </c>
      <c r="Y391" s="4" t="n">
        <v>0</v>
      </c>
      <c r="Z391" s="4" t="n">
        <v>0</v>
      </c>
      <c r="AA391" s="4" t="n">
        <v>0</v>
      </c>
      <c r="AB391" s="4" t="n">
        <v>0</v>
      </c>
      <c r="AC391" s="4" t="n">
        <v>0</v>
      </c>
      <c r="AD391" s="44" t="n">
        <f aca="false">COUNT(E391:X391)</f>
        <v>12</v>
      </c>
      <c r="AE391" s="45" t="n">
        <f aca="false">LARGE(E391:AC391,1)+LARGE(E391:AC391,2)+LARGE(E391:AC391,3)+LARGE(E391:AC391,4)+LARGE(E391:AC391,5)</f>
        <v>5141.05420876324</v>
      </c>
    </row>
    <row r="392" customFormat="false" ht="13.5" hidden="false" customHeight="true" outlineLevel="0" collapsed="false">
      <c r="A392" s="1" t="n">
        <v>49</v>
      </c>
      <c r="B392" s="32" t="s">
        <v>734</v>
      </c>
      <c r="C392" s="40" t="s">
        <v>815</v>
      </c>
      <c r="D392" s="41" t="s">
        <v>816</v>
      </c>
      <c r="E392" s="42"/>
      <c r="F392" s="17"/>
      <c r="G392" s="17" t="n">
        <v>515.037593984962</v>
      </c>
      <c r="H392" s="17" t="n">
        <v>442.74161341853</v>
      </c>
      <c r="I392" s="17" t="n">
        <v>489.673913043478</v>
      </c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43"/>
      <c r="Y392" s="4" t="n">
        <v>0</v>
      </c>
      <c r="Z392" s="4" t="n">
        <v>0</v>
      </c>
      <c r="AA392" s="4" t="n">
        <v>0</v>
      </c>
      <c r="AB392" s="4" t="n">
        <v>0</v>
      </c>
      <c r="AC392" s="4" t="n">
        <v>0</v>
      </c>
      <c r="AD392" s="44" t="n">
        <f aca="false">COUNT(E392:X392)</f>
        <v>3</v>
      </c>
      <c r="AE392" s="45" t="n">
        <f aca="false">LARGE(E392:AC392,1)+LARGE(E392:AC392,2)+LARGE(E392:AC392,3)+LARGE(E392:AC392,4)+LARGE(E392:AC392,5)</f>
        <v>1447.45312044697</v>
      </c>
    </row>
    <row r="393" customFormat="false" ht="13.5" hidden="false" customHeight="true" outlineLevel="0" collapsed="false">
      <c r="A393" s="1" t="n">
        <v>49</v>
      </c>
      <c r="B393" s="32" t="s">
        <v>734</v>
      </c>
      <c r="C393" s="40" t="s">
        <v>817</v>
      </c>
      <c r="D393" s="41" t="s">
        <v>818</v>
      </c>
      <c r="E393" s="42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43"/>
      <c r="Y393" s="4" t="n">
        <v>0</v>
      </c>
      <c r="Z393" s="4" t="n">
        <v>0</v>
      </c>
      <c r="AA393" s="4" t="n">
        <v>0</v>
      </c>
      <c r="AB393" s="4" t="n">
        <v>0</v>
      </c>
      <c r="AC393" s="4" t="n">
        <v>0</v>
      </c>
      <c r="AD393" s="44" t="n">
        <f aca="false">COUNT(E393:X393)</f>
        <v>0</v>
      </c>
      <c r="AE393" s="45" t="n">
        <f aca="false">LARGE(E393:AC393,1)+LARGE(E393:AC393,2)+LARGE(E393:AC393,3)+LARGE(E393:AC393,4)+LARGE(E393:AC393,5)</f>
        <v>0</v>
      </c>
    </row>
    <row r="394" customFormat="false" ht="13.5" hidden="false" customHeight="true" outlineLevel="0" collapsed="false">
      <c r="A394" s="1" t="n">
        <v>49</v>
      </c>
      <c r="B394" s="32" t="s">
        <v>734</v>
      </c>
      <c r="C394" s="40" t="s">
        <v>819</v>
      </c>
      <c r="D394" s="41" t="s">
        <v>820</v>
      </c>
      <c r="E394" s="42"/>
      <c r="F394" s="17"/>
      <c r="G394" s="17"/>
      <c r="H394" s="17"/>
      <c r="I394" s="17"/>
      <c r="J394" s="17"/>
      <c r="K394" s="17"/>
      <c r="L394" s="17"/>
      <c r="M394" s="17"/>
      <c r="N394" s="17" t="n">
        <v>815.346287992028</v>
      </c>
      <c r="O394" s="17"/>
      <c r="P394" s="17"/>
      <c r="Q394" s="17"/>
      <c r="R394" s="17" t="n">
        <v>1039.57851452069</v>
      </c>
      <c r="S394" s="17"/>
      <c r="T394" s="17"/>
      <c r="U394" s="17"/>
      <c r="V394" s="17"/>
      <c r="W394" s="17"/>
      <c r="X394" s="43"/>
      <c r="Y394" s="4" t="n">
        <v>0</v>
      </c>
      <c r="Z394" s="4" t="n">
        <v>0</v>
      </c>
      <c r="AA394" s="4" t="n">
        <v>0</v>
      </c>
      <c r="AB394" s="4" t="n">
        <v>0</v>
      </c>
      <c r="AC394" s="4" t="n">
        <v>0</v>
      </c>
      <c r="AD394" s="44" t="n">
        <f aca="false">COUNT(E394:X394)</f>
        <v>2</v>
      </c>
      <c r="AE394" s="45" t="n">
        <f aca="false">LARGE(E394:AC394,1)+LARGE(E394:AC394,2)+LARGE(E394:AC394,3)+LARGE(E394:AC394,4)+LARGE(E394:AC394,5)</f>
        <v>1854.92480251272</v>
      </c>
    </row>
    <row r="395" customFormat="false" ht="11.25" hidden="false" customHeight="true" outlineLevel="0" collapsed="false">
      <c r="A395" s="1" t="n">
        <v>49</v>
      </c>
      <c r="B395" s="32" t="s">
        <v>734</v>
      </c>
      <c r="C395" s="40" t="s">
        <v>821</v>
      </c>
      <c r="D395" s="41" t="s">
        <v>822</v>
      </c>
      <c r="E395" s="42"/>
      <c r="F395" s="17"/>
      <c r="G395" s="17"/>
      <c r="H395" s="17"/>
      <c r="I395" s="17"/>
      <c r="J395" s="17" t="n">
        <v>813.86273012641</v>
      </c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43"/>
      <c r="Y395" s="4" t="n">
        <v>0</v>
      </c>
      <c r="Z395" s="4" t="n">
        <v>0</v>
      </c>
      <c r="AA395" s="4" t="n">
        <v>0</v>
      </c>
      <c r="AB395" s="4" t="n">
        <v>0</v>
      </c>
      <c r="AC395" s="4" t="n">
        <v>0</v>
      </c>
      <c r="AD395" s="44" t="n">
        <f aca="false">COUNT(E395:X395)</f>
        <v>1</v>
      </c>
      <c r="AE395" s="45" t="n">
        <f aca="false">LARGE(E395:AC395,1)+LARGE(E395:AC395,2)+LARGE(E395:AC395,3)+LARGE(E395:AC395,4)+LARGE(E395:AC395,5)</f>
        <v>813.86273012641</v>
      </c>
    </row>
    <row r="396" customFormat="false" ht="11.25" hidden="false" customHeight="true" outlineLevel="0" collapsed="false">
      <c r="A396" s="1" t="n">
        <v>49</v>
      </c>
      <c r="B396" s="32" t="s">
        <v>734</v>
      </c>
      <c r="C396" s="40" t="s">
        <v>823</v>
      </c>
      <c r="D396" s="41" t="s">
        <v>824</v>
      </c>
      <c r="E396" s="42" t="n">
        <v>748.078708000743</v>
      </c>
      <c r="F396" s="17"/>
      <c r="G396" s="17" t="n">
        <v>783.582089552239</v>
      </c>
      <c r="H396" s="17" t="n">
        <v>798.368421052632</v>
      </c>
      <c r="I396" s="17" t="n">
        <v>880.841799709724</v>
      </c>
      <c r="J396" s="17"/>
      <c r="K396" s="17" t="n">
        <v>729.694241230538</v>
      </c>
      <c r="L396" s="17"/>
      <c r="M396" s="17" t="n">
        <v>740.209879703097</v>
      </c>
      <c r="N396" s="17" t="n">
        <v>865.745538284398</v>
      </c>
      <c r="O396" s="17" t="n">
        <v>841.566437571592</v>
      </c>
      <c r="P396" s="17" t="n">
        <v>765.96705032724</v>
      </c>
      <c r="Q396" s="17" t="n">
        <v>903.801936264623</v>
      </c>
      <c r="R396" s="17" t="n">
        <v>652.840059790732</v>
      </c>
      <c r="S396" s="17" t="n">
        <v>729.150119142176</v>
      </c>
      <c r="T396" s="17" t="n">
        <v>777.044025157233</v>
      </c>
      <c r="U396" s="17" t="n">
        <v>541.858542921242</v>
      </c>
      <c r="V396" s="17"/>
      <c r="W396" s="17"/>
      <c r="X396" s="43" t="n">
        <v>828.248108069878</v>
      </c>
      <c r="Y396" s="4" t="n">
        <v>0</v>
      </c>
      <c r="Z396" s="4" t="n">
        <v>0</v>
      </c>
      <c r="AA396" s="4" t="n">
        <v>0</v>
      </c>
      <c r="AB396" s="4" t="n">
        <v>0</v>
      </c>
      <c r="AC396" s="4" t="n">
        <v>0</v>
      </c>
      <c r="AD396" s="44" t="n">
        <f aca="false">COUNT(E396:X396)</f>
        <v>15</v>
      </c>
      <c r="AE396" s="45" t="n">
        <f aca="false">LARGE(E396:AC396,1)+LARGE(E396:AC396,2)+LARGE(E396:AC396,3)+LARGE(E396:AC396,4)+LARGE(E396:AC396,5)</f>
        <v>4320.20381990022</v>
      </c>
    </row>
    <row r="397" customFormat="false" ht="13.5" hidden="false" customHeight="true" outlineLevel="0" collapsed="false">
      <c r="A397" s="1" t="n">
        <v>49</v>
      </c>
      <c r="B397" s="32" t="s">
        <v>734</v>
      </c>
      <c r="C397" s="40" t="s">
        <v>825</v>
      </c>
      <c r="D397" s="41" t="s">
        <v>826</v>
      </c>
      <c r="E397" s="42"/>
      <c r="F397" s="17"/>
      <c r="G397" s="17"/>
      <c r="H397" s="17"/>
      <c r="I397" s="17"/>
      <c r="J397" s="17"/>
      <c r="K397" s="17" t="n">
        <v>790.168596384318</v>
      </c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43"/>
      <c r="Y397" s="4" t="n">
        <v>0</v>
      </c>
      <c r="Z397" s="4" t="n">
        <v>0</v>
      </c>
      <c r="AA397" s="4" t="n">
        <v>0</v>
      </c>
      <c r="AB397" s="4" t="n">
        <v>0</v>
      </c>
      <c r="AC397" s="4" t="n">
        <v>0</v>
      </c>
      <c r="AD397" s="44" t="n">
        <f aca="false">COUNT(E397:X397)</f>
        <v>1</v>
      </c>
      <c r="AE397" s="45" t="n">
        <f aca="false">LARGE(E397:AC397,1)+LARGE(E397:AC397,2)+LARGE(E397:AC397,3)+LARGE(E397:AC397,4)+LARGE(E397:AC397,5)</f>
        <v>790.168596384318</v>
      </c>
    </row>
    <row r="398" customFormat="false" ht="13.5" hidden="false" customHeight="true" outlineLevel="0" collapsed="false">
      <c r="A398" s="1" t="n">
        <v>49</v>
      </c>
      <c r="B398" s="32" t="s">
        <v>734</v>
      </c>
      <c r="C398" s="40" t="s">
        <v>827</v>
      </c>
      <c r="D398" s="41" t="s">
        <v>828</v>
      </c>
      <c r="E398" s="42"/>
      <c r="F398" s="17"/>
      <c r="G398" s="17"/>
      <c r="H398" s="17"/>
      <c r="I398" s="17"/>
      <c r="J398" s="17"/>
      <c r="K398" s="17"/>
      <c r="L398" s="17"/>
      <c r="M398" s="17"/>
      <c r="N398" s="17" t="n">
        <v>873.026034997866</v>
      </c>
      <c r="O398" s="17"/>
      <c r="P398" s="17"/>
      <c r="Q398" s="17" t="n">
        <v>958.675139611015</v>
      </c>
      <c r="R398" s="17" t="n">
        <v>981.185060376299</v>
      </c>
      <c r="S398" s="17"/>
      <c r="T398" s="17"/>
      <c r="U398" s="17" t="n">
        <v>960.845896147404</v>
      </c>
      <c r="V398" s="17" t="n">
        <v>929.567192730751</v>
      </c>
      <c r="W398" s="17" t="n">
        <v>874.161073825503</v>
      </c>
      <c r="X398" s="43"/>
      <c r="Y398" s="4" t="n">
        <v>0</v>
      </c>
      <c r="Z398" s="4" t="n">
        <v>0</v>
      </c>
      <c r="AA398" s="4" t="n">
        <v>0</v>
      </c>
      <c r="AB398" s="4" t="n">
        <v>0</v>
      </c>
      <c r="AC398" s="4" t="n">
        <v>0</v>
      </c>
      <c r="AD398" s="44" t="n">
        <f aca="false">COUNT(E398:X398)</f>
        <v>6</v>
      </c>
      <c r="AE398" s="45" t="n">
        <f aca="false">LARGE(E398:AC398,1)+LARGE(E398:AC398,2)+LARGE(E398:AC398,3)+LARGE(E398:AC398,4)+LARGE(E398:AC398,5)</f>
        <v>4704.43436269097</v>
      </c>
    </row>
    <row r="399" customFormat="false" ht="13.5" hidden="false" customHeight="true" outlineLevel="0" collapsed="false">
      <c r="A399" s="1" t="n">
        <v>49</v>
      </c>
      <c r="B399" s="32" t="s">
        <v>734</v>
      </c>
      <c r="C399" s="40" t="s">
        <v>829</v>
      </c>
      <c r="D399" s="41" t="s">
        <v>830</v>
      </c>
      <c r="E399" s="42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 t="n">
        <v>775.078722447144</v>
      </c>
      <c r="X399" s="43"/>
      <c r="Y399" s="4" t="n">
        <v>0</v>
      </c>
      <c r="Z399" s="4" t="n">
        <v>0</v>
      </c>
      <c r="AA399" s="4" t="n">
        <v>0</v>
      </c>
      <c r="AB399" s="4" t="n">
        <v>0</v>
      </c>
      <c r="AC399" s="4" t="n">
        <v>0</v>
      </c>
      <c r="AD399" s="44" t="n">
        <f aca="false">COUNT(E399:X399)</f>
        <v>1</v>
      </c>
      <c r="AE399" s="45" t="n">
        <f aca="false">LARGE(E399:AC399,1)+LARGE(E399:AC399,2)+LARGE(E399:AC399,3)+LARGE(E399:AC399,4)+LARGE(E399:AC399,5)</f>
        <v>775.078722447144</v>
      </c>
    </row>
    <row r="400" customFormat="false" ht="13.5" hidden="false" customHeight="true" outlineLevel="0" collapsed="false">
      <c r="A400" s="1" t="n">
        <v>49</v>
      </c>
      <c r="B400" s="32" t="s">
        <v>734</v>
      </c>
      <c r="C400" s="54" t="s">
        <v>831</v>
      </c>
      <c r="D400" s="55" t="s">
        <v>832</v>
      </c>
      <c r="E400" s="42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43"/>
      <c r="Y400" s="4" t="n">
        <v>0</v>
      </c>
      <c r="Z400" s="4" t="n">
        <v>0</v>
      </c>
      <c r="AA400" s="4" t="n">
        <v>0</v>
      </c>
      <c r="AB400" s="4" t="n">
        <v>0</v>
      </c>
      <c r="AC400" s="4" t="n">
        <v>0</v>
      </c>
      <c r="AD400" s="44" t="n">
        <f aca="false">COUNT(E400:X400)</f>
        <v>0</v>
      </c>
      <c r="AE400" s="45" t="n">
        <f aca="false">LARGE(E400:AC400,1)+LARGE(E400:AC400,2)+LARGE(E400:AC400,3)+LARGE(E400:AC400,4)+LARGE(E400:AC400,5)</f>
        <v>0</v>
      </c>
    </row>
    <row r="401" customFormat="false" ht="13.5" hidden="false" customHeight="true" outlineLevel="0" collapsed="false">
      <c r="A401" s="1" t="n">
        <v>49</v>
      </c>
      <c r="B401" s="32" t="s">
        <v>734</v>
      </c>
      <c r="C401" s="40" t="s">
        <v>833</v>
      </c>
      <c r="D401" s="41" t="s">
        <v>834</v>
      </c>
      <c r="E401" s="42"/>
      <c r="F401" s="17"/>
      <c r="G401" s="17" t="n">
        <v>919.482686691698</v>
      </c>
      <c r="H401" s="17" t="n">
        <v>999.731737515477</v>
      </c>
      <c r="I401" s="17" t="n">
        <v>1010.50836949783</v>
      </c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 t="n">
        <v>957.5</v>
      </c>
      <c r="W401" s="17"/>
      <c r="X401" s="43" t="n">
        <v>815.394211576847</v>
      </c>
      <c r="Y401" s="4" t="n">
        <v>0</v>
      </c>
      <c r="Z401" s="4" t="n">
        <v>0</v>
      </c>
      <c r="AA401" s="4" t="n">
        <v>0</v>
      </c>
      <c r="AB401" s="4" t="n">
        <v>0</v>
      </c>
      <c r="AC401" s="4" t="n">
        <v>0</v>
      </c>
      <c r="AD401" s="44" t="n">
        <f aca="false">COUNT(E401:X401)</f>
        <v>5</v>
      </c>
      <c r="AE401" s="45" t="n">
        <f aca="false">LARGE(E401:AC401,1)+LARGE(E401:AC401,2)+LARGE(E401:AC401,3)+LARGE(E401:AC401,4)+LARGE(E401:AC401,5)</f>
        <v>4702.61700528185</v>
      </c>
    </row>
    <row r="402" customFormat="false" ht="13.5" hidden="false" customHeight="true" outlineLevel="0" collapsed="false">
      <c r="A402" s="1" t="n">
        <v>49</v>
      </c>
      <c r="B402" s="32" t="s">
        <v>734</v>
      </c>
      <c r="C402" s="40" t="s">
        <v>835</v>
      </c>
      <c r="D402" s="41" t="s">
        <v>836</v>
      </c>
      <c r="E402" s="42" t="n">
        <v>866.995215311005</v>
      </c>
      <c r="F402" s="17"/>
      <c r="G402" s="17" t="n">
        <v>880.895283772982</v>
      </c>
      <c r="H402" s="17" t="n">
        <v>960.487708168121</v>
      </c>
      <c r="I402" s="17" t="n">
        <v>0</v>
      </c>
      <c r="J402" s="17"/>
      <c r="K402" s="17" t="n">
        <v>794.039599918351</v>
      </c>
      <c r="L402" s="17"/>
      <c r="M402" s="17"/>
      <c r="N402" s="17"/>
      <c r="O402" s="17"/>
      <c r="P402" s="17"/>
      <c r="Q402" s="17"/>
      <c r="R402" s="17"/>
      <c r="S402" s="17" t="n">
        <v>829.268292682927</v>
      </c>
      <c r="T402" s="17" t="n">
        <v>813.899868247694</v>
      </c>
      <c r="U402" s="17"/>
      <c r="V402" s="17" t="n">
        <v>935.832932113626</v>
      </c>
      <c r="W402" s="17"/>
      <c r="X402" s="43" t="n">
        <v>963.026326068276</v>
      </c>
      <c r="Y402" s="4" t="n">
        <v>0</v>
      </c>
      <c r="Z402" s="4" t="n">
        <v>0</v>
      </c>
      <c r="AA402" s="4" t="n">
        <v>0</v>
      </c>
      <c r="AB402" s="4" t="n">
        <v>0</v>
      </c>
      <c r="AC402" s="4" t="n">
        <v>0</v>
      </c>
      <c r="AD402" s="44" t="n">
        <f aca="false">COUNT(E402:X402)</f>
        <v>9</v>
      </c>
      <c r="AE402" s="45" t="n">
        <f aca="false">LARGE(E402:AC402,1)+LARGE(E402:AC402,2)+LARGE(E402:AC402,3)+LARGE(E402:AC402,4)+LARGE(E402:AC402,5)</f>
        <v>4607.23746543401</v>
      </c>
    </row>
    <row r="403" customFormat="false" ht="13.5" hidden="false" customHeight="true" outlineLevel="0" collapsed="false">
      <c r="A403" s="1" t="n">
        <v>49</v>
      </c>
      <c r="B403" s="32" t="s">
        <v>734</v>
      </c>
      <c r="C403" s="40" t="s">
        <v>837</v>
      </c>
      <c r="D403" s="41" t="s">
        <v>838</v>
      </c>
      <c r="E403" s="42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43"/>
      <c r="Y403" s="4" t="n">
        <v>0</v>
      </c>
      <c r="Z403" s="4" t="n">
        <v>0</v>
      </c>
      <c r="AA403" s="4" t="n">
        <v>0</v>
      </c>
      <c r="AB403" s="4" t="n">
        <v>0</v>
      </c>
      <c r="AC403" s="4" t="n">
        <v>0</v>
      </c>
      <c r="AD403" s="44" t="n">
        <f aca="false">COUNT(E403:X403)</f>
        <v>0</v>
      </c>
      <c r="AE403" s="45" t="n">
        <f aca="false">LARGE(E403:AC403,1)+LARGE(E403:AC403,2)+LARGE(E403:AC403,3)+LARGE(E403:AC403,4)+LARGE(E403:AC403,5)</f>
        <v>0</v>
      </c>
    </row>
    <row r="404" customFormat="false" ht="13.5" hidden="false" customHeight="true" outlineLevel="0" collapsed="false">
      <c r="A404" s="1" t="n">
        <v>49</v>
      </c>
      <c r="B404" s="32" t="s">
        <v>734</v>
      </c>
      <c r="C404" s="40" t="s">
        <v>839</v>
      </c>
      <c r="D404" s="41" t="s">
        <v>840</v>
      </c>
      <c r="E404" s="42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43"/>
      <c r="Y404" s="4" t="n">
        <v>0</v>
      </c>
      <c r="Z404" s="4" t="n">
        <v>0</v>
      </c>
      <c r="AA404" s="4" t="n">
        <v>0</v>
      </c>
      <c r="AB404" s="4" t="n">
        <v>0</v>
      </c>
      <c r="AC404" s="4" t="n">
        <v>0</v>
      </c>
      <c r="AD404" s="44" t="n">
        <f aca="false">COUNT(E404:X404)</f>
        <v>0</v>
      </c>
      <c r="AE404" s="45" t="n">
        <f aca="false">LARGE(E404:AC404,1)+LARGE(E404:AC404,2)+LARGE(E404:AC404,3)+LARGE(E404:AC404,4)+LARGE(E404:AC404,5)</f>
        <v>0</v>
      </c>
    </row>
    <row r="405" customFormat="false" ht="11.25" hidden="false" customHeight="true" outlineLevel="0" collapsed="false">
      <c r="A405" s="1" t="n">
        <v>49</v>
      </c>
      <c r="B405" s="32" t="s">
        <v>734</v>
      </c>
      <c r="C405" s="56" t="s">
        <v>841</v>
      </c>
      <c r="D405" s="57" t="s">
        <v>842</v>
      </c>
      <c r="E405" s="42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43"/>
      <c r="Y405" s="4" t="n">
        <v>0</v>
      </c>
      <c r="Z405" s="4" t="n">
        <v>0</v>
      </c>
      <c r="AA405" s="4" t="n">
        <v>0</v>
      </c>
      <c r="AB405" s="4" t="n">
        <v>0</v>
      </c>
      <c r="AC405" s="4" t="n">
        <v>0</v>
      </c>
      <c r="AD405" s="44" t="n">
        <f aca="false">COUNT(E405:X405)</f>
        <v>0</v>
      </c>
      <c r="AE405" s="45" t="n">
        <f aca="false">LARGE(E405:AC405,1)+LARGE(E405:AC405,2)+LARGE(E405:AC405,3)+LARGE(E405:AC405,4)+LARGE(E405:AC405,5)</f>
        <v>0</v>
      </c>
    </row>
    <row r="406" customFormat="false" ht="13.5" hidden="false" customHeight="true" outlineLevel="0" collapsed="false">
      <c r="A406" s="1" t="n">
        <v>49</v>
      </c>
      <c r="B406" s="32" t="s">
        <v>734</v>
      </c>
      <c r="C406" s="56" t="s">
        <v>843</v>
      </c>
      <c r="D406" s="57" t="s">
        <v>844</v>
      </c>
      <c r="E406" s="42" t="n">
        <v>1082.19063545151</v>
      </c>
      <c r="F406" s="17"/>
      <c r="G406" s="17" t="n">
        <v>974.358974358974</v>
      </c>
      <c r="H406" s="17" t="n">
        <v>1011.84210526316</v>
      </c>
      <c r="I406" s="17" t="n">
        <v>1207.37037037037</v>
      </c>
      <c r="J406" s="17" t="n">
        <v>924.181117533719</v>
      </c>
      <c r="K406" s="17"/>
      <c r="L406" s="17"/>
      <c r="M406" s="17"/>
      <c r="N406" s="17"/>
      <c r="O406" s="17"/>
      <c r="P406" s="17"/>
      <c r="Q406" s="17" t="n">
        <v>1063.98803163069</v>
      </c>
      <c r="R406" s="17"/>
      <c r="S406" s="17" t="n">
        <v>1026.84563758389</v>
      </c>
      <c r="T406" s="17" t="n">
        <v>1043.93747359527</v>
      </c>
      <c r="U406" s="17"/>
      <c r="V406" s="17"/>
      <c r="W406" s="17"/>
      <c r="X406" s="43" t="n">
        <v>1102.2621602289</v>
      </c>
      <c r="Y406" s="4" t="n">
        <v>0</v>
      </c>
      <c r="Z406" s="4" t="n">
        <v>0</v>
      </c>
      <c r="AA406" s="4" t="n">
        <v>0</v>
      </c>
      <c r="AB406" s="4" t="n">
        <v>0</v>
      </c>
      <c r="AC406" s="4" t="n">
        <v>0</v>
      </c>
      <c r="AD406" s="44" t="n">
        <f aca="false">COUNT(E406:X406)</f>
        <v>9</v>
      </c>
      <c r="AE406" s="45" t="n">
        <f aca="false">LARGE(E406:AC406,1)+LARGE(E406:AC406,2)+LARGE(E406:AC406,3)+LARGE(E406:AC406,4)+LARGE(E406:AC406,5)</f>
        <v>5499.74867127673</v>
      </c>
    </row>
    <row r="407" customFormat="false" ht="13.5" hidden="false" customHeight="true" outlineLevel="0" collapsed="false">
      <c r="A407" s="1" t="n">
        <v>49</v>
      </c>
      <c r="B407" s="32" t="s">
        <v>734</v>
      </c>
      <c r="C407" s="56" t="s">
        <v>845</v>
      </c>
      <c r="D407" s="57" t="s">
        <v>846</v>
      </c>
      <c r="E407" s="42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43"/>
      <c r="Y407" s="4" t="n">
        <v>0</v>
      </c>
      <c r="Z407" s="4" t="n">
        <v>0</v>
      </c>
      <c r="AA407" s="4" t="n">
        <v>0</v>
      </c>
      <c r="AB407" s="4" t="n">
        <v>0</v>
      </c>
      <c r="AC407" s="4" t="n">
        <v>0</v>
      </c>
      <c r="AD407" s="44" t="n">
        <f aca="false">COUNT(E407:X407)</f>
        <v>0</v>
      </c>
      <c r="AE407" s="45" t="n">
        <f aca="false">LARGE(E407:AC407,1)+LARGE(E407:AC407,2)+LARGE(E407:AC407,3)+LARGE(E407:AC407,4)+LARGE(E407:AC407,5)</f>
        <v>0</v>
      </c>
    </row>
    <row r="408" customFormat="false" ht="13.5" hidden="false" customHeight="true" outlineLevel="0" collapsed="false">
      <c r="A408" s="1" t="n">
        <v>49</v>
      </c>
      <c r="B408" s="32" t="s">
        <v>734</v>
      </c>
      <c r="C408" s="56" t="s">
        <v>847</v>
      </c>
      <c r="D408" s="57" t="s">
        <v>848</v>
      </c>
      <c r="E408" s="42"/>
      <c r="F408" s="17"/>
      <c r="G408" s="17" t="n">
        <v>0</v>
      </c>
      <c r="H408" s="17" t="n">
        <v>1128.94602851324</v>
      </c>
      <c r="I408" s="17" t="n">
        <v>0</v>
      </c>
      <c r="J408" s="17"/>
      <c r="K408" s="17"/>
      <c r="L408" s="17"/>
      <c r="M408" s="17" t="n">
        <v>0</v>
      </c>
      <c r="N408" s="17"/>
      <c r="O408" s="17" t="n">
        <v>0</v>
      </c>
      <c r="P408" s="17"/>
      <c r="Q408" s="17" t="n">
        <v>1204.83980913429</v>
      </c>
      <c r="R408" s="17"/>
      <c r="S408" s="17"/>
      <c r="T408" s="17"/>
      <c r="U408" s="17"/>
      <c r="V408" s="17"/>
      <c r="W408" s="17"/>
      <c r="X408" s="43" t="n">
        <v>1109.90427447635</v>
      </c>
      <c r="Y408" s="4" t="n">
        <v>0</v>
      </c>
      <c r="Z408" s="4" t="n">
        <v>0</v>
      </c>
      <c r="AA408" s="4" t="n">
        <v>0</v>
      </c>
      <c r="AB408" s="4" t="n">
        <v>0</v>
      </c>
      <c r="AC408" s="4" t="n">
        <v>0</v>
      </c>
      <c r="AD408" s="44" t="n">
        <f aca="false">COUNT(E408:X408)</f>
        <v>7</v>
      </c>
      <c r="AE408" s="45" t="n">
        <f aca="false">LARGE(E408:AC408,1)+LARGE(E408:AC408,2)+LARGE(E408:AC408,3)+LARGE(E408:AC408,4)+LARGE(E408:AC408,5)</f>
        <v>3443.69011212388</v>
      </c>
    </row>
    <row r="409" customFormat="false" ht="13.5" hidden="false" customHeight="true" outlineLevel="0" collapsed="false">
      <c r="A409" s="1" t="n">
        <v>49</v>
      </c>
      <c r="B409" s="32" t="s">
        <v>734</v>
      </c>
      <c r="C409" s="46" t="s">
        <v>849</v>
      </c>
      <c r="D409" s="47" t="s">
        <v>850</v>
      </c>
      <c r="E409" s="42" t="n">
        <v>987.328519855596</v>
      </c>
      <c r="F409" s="17"/>
      <c r="G409" s="17" t="n">
        <v>979.903888160769</v>
      </c>
      <c r="H409" s="17" t="n">
        <v>980.254854368932</v>
      </c>
      <c r="I409" s="17" t="n">
        <v>876.486784140969</v>
      </c>
      <c r="J409" s="17" t="n">
        <v>904.061822636886</v>
      </c>
      <c r="K409" s="17"/>
      <c r="L409" s="17"/>
      <c r="M409" s="17"/>
      <c r="N409" s="17"/>
      <c r="O409" s="17"/>
      <c r="P409" s="17"/>
      <c r="Q409" s="17" t="n">
        <v>833.692034139403</v>
      </c>
      <c r="R409" s="17"/>
      <c r="S409" s="17"/>
      <c r="T409" s="17"/>
      <c r="U409" s="17"/>
      <c r="V409" s="17" t="n">
        <v>876.304284037559</v>
      </c>
      <c r="W409" s="17"/>
      <c r="X409" s="43" t="n">
        <v>961.720171214554</v>
      </c>
      <c r="Y409" s="4" t="n">
        <v>0</v>
      </c>
      <c r="Z409" s="4" t="n">
        <v>0</v>
      </c>
      <c r="AA409" s="4" t="n">
        <v>0</v>
      </c>
      <c r="AB409" s="4" t="n">
        <v>0</v>
      </c>
      <c r="AC409" s="4" t="n">
        <v>0</v>
      </c>
      <c r="AD409" s="44" t="n">
        <f aca="false">COUNT(E409:X409)</f>
        <v>8</v>
      </c>
      <c r="AE409" s="45" t="n">
        <f aca="false">LARGE(E409:AC409,1)+LARGE(E409:AC409,2)+LARGE(E409:AC409,3)+LARGE(E409:AC409,4)+LARGE(E409:AC409,5)</f>
        <v>4813.26925623674</v>
      </c>
    </row>
    <row r="410" customFormat="false" ht="13.5" hidden="false" customHeight="true" outlineLevel="0" collapsed="false">
      <c r="A410" s="1" t="n">
        <v>49</v>
      </c>
      <c r="B410" s="32" t="s">
        <v>734</v>
      </c>
      <c r="C410" s="102" t="s">
        <v>851</v>
      </c>
      <c r="D410" s="47" t="s">
        <v>852</v>
      </c>
      <c r="E410" s="42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43"/>
      <c r="Y410" s="4" t="n">
        <v>0</v>
      </c>
      <c r="Z410" s="4" t="n">
        <v>0</v>
      </c>
      <c r="AA410" s="4" t="n">
        <v>0</v>
      </c>
      <c r="AB410" s="4" t="n">
        <v>0</v>
      </c>
      <c r="AC410" s="4" t="n">
        <v>0</v>
      </c>
      <c r="AD410" s="44" t="n">
        <f aca="false">COUNT(E410:X410)</f>
        <v>0</v>
      </c>
      <c r="AE410" s="45" t="n">
        <f aca="false">LARGE(E410:AC410,1)+LARGE(E410:AC410,2)+LARGE(E410:AC410,3)+LARGE(E410:AC410,4)+LARGE(E410:AC410,5)</f>
        <v>0</v>
      </c>
    </row>
    <row r="411" customFormat="false" ht="13.5" hidden="false" customHeight="true" outlineLevel="0" collapsed="false">
      <c r="A411" s="1" t="n">
        <v>49</v>
      </c>
      <c r="B411" s="32" t="s">
        <v>734</v>
      </c>
      <c r="C411" s="46" t="s">
        <v>853</v>
      </c>
      <c r="D411" s="47" t="s">
        <v>854</v>
      </c>
      <c r="E411" s="42" t="n">
        <v>921.491049633849</v>
      </c>
      <c r="F411" s="17"/>
      <c r="G411" s="17"/>
      <c r="H411" s="17"/>
      <c r="I411" s="17"/>
      <c r="J411" s="17" t="n">
        <v>773.317210802096</v>
      </c>
      <c r="K411" s="17"/>
      <c r="L411" s="17"/>
      <c r="M411" s="17"/>
      <c r="N411" s="17"/>
      <c r="O411" s="17" t="n">
        <v>872.898664571878</v>
      </c>
      <c r="P411" s="17" t="n">
        <v>301.447730704326</v>
      </c>
      <c r="Q411" s="17" t="n">
        <v>907.804522246535</v>
      </c>
      <c r="R411" s="17"/>
      <c r="S411" s="17"/>
      <c r="T411" s="17"/>
      <c r="U411" s="17"/>
      <c r="V411" s="17" t="n">
        <v>979.206549118388</v>
      </c>
      <c r="W411" s="17"/>
      <c r="X411" s="43"/>
      <c r="Y411" s="4" t="n">
        <v>0</v>
      </c>
      <c r="Z411" s="4" t="n">
        <v>0</v>
      </c>
      <c r="AA411" s="4" t="n">
        <v>0</v>
      </c>
      <c r="AB411" s="4" t="n">
        <v>0</v>
      </c>
      <c r="AC411" s="4" t="n">
        <v>0</v>
      </c>
      <c r="AD411" s="44" t="n">
        <f aca="false">COUNT(E411:X411)</f>
        <v>6</v>
      </c>
      <c r="AE411" s="45" t="n">
        <f aca="false">LARGE(E411:AC411,1)+LARGE(E411:AC411,2)+LARGE(E411:AC411,3)+LARGE(E411:AC411,4)+LARGE(E411:AC411,5)</f>
        <v>4454.71799637275</v>
      </c>
    </row>
    <row r="412" customFormat="false" ht="13.5" hidden="false" customHeight="true" outlineLevel="0" collapsed="false">
      <c r="A412" s="1" t="n">
        <v>49</v>
      </c>
      <c r="B412" s="32" t="s">
        <v>734</v>
      </c>
      <c r="C412" s="40" t="s">
        <v>855</v>
      </c>
      <c r="D412" s="41" t="s">
        <v>856</v>
      </c>
      <c r="E412" s="42"/>
      <c r="F412" s="17"/>
      <c r="G412" s="17"/>
      <c r="H412" s="17"/>
      <c r="I412" s="17"/>
      <c r="J412" s="17"/>
      <c r="K412" s="17" t="n">
        <v>1040.3172504957</v>
      </c>
      <c r="L412" s="17"/>
      <c r="M412" s="17"/>
      <c r="N412" s="17"/>
      <c r="O412" s="17"/>
      <c r="P412" s="17"/>
      <c r="Q412" s="17"/>
      <c r="R412" s="17"/>
      <c r="S412" s="17" t="n">
        <v>825.539568345324</v>
      </c>
      <c r="T412" s="17" t="n">
        <v>795.813204508857</v>
      </c>
      <c r="U412" s="17" t="n">
        <v>978.755045676652</v>
      </c>
      <c r="V412" s="17" t="n">
        <v>949.378200438917</v>
      </c>
      <c r="W412" s="17"/>
      <c r="X412" s="43"/>
      <c r="Y412" s="4" t="n">
        <v>0</v>
      </c>
      <c r="Z412" s="4" t="n">
        <v>0</v>
      </c>
      <c r="AA412" s="4" t="n">
        <v>0</v>
      </c>
      <c r="AB412" s="4" t="n">
        <v>0</v>
      </c>
      <c r="AC412" s="4" t="n">
        <v>0</v>
      </c>
      <c r="AD412" s="44" t="n">
        <f aca="false">COUNT(E412:X412)</f>
        <v>5</v>
      </c>
      <c r="AE412" s="45" t="n">
        <f aca="false">LARGE(E412:AC412,1)+LARGE(E412:AC412,2)+LARGE(E412:AC412,3)+LARGE(E412:AC412,4)+LARGE(E412:AC412,5)</f>
        <v>4589.80326946545</v>
      </c>
    </row>
    <row r="413" customFormat="false" ht="11.25" hidden="false" customHeight="true" outlineLevel="0" collapsed="false">
      <c r="A413" s="1" t="n">
        <v>49</v>
      </c>
      <c r="B413" s="32" t="s">
        <v>734</v>
      </c>
      <c r="C413" s="111" t="s">
        <v>857</v>
      </c>
      <c r="D413" s="47" t="s">
        <v>858</v>
      </c>
      <c r="E413" s="42"/>
      <c r="F413" s="17"/>
      <c r="G413" s="17"/>
      <c r="H413" s="17"/>
      <c r="I413" s="17"/>
      <c r="J413" s="17"/>
      <c r="K413" s="17"/>
      <c r="L413" s="17"/>
      <c r="M413" s="17"/>
      <c r="N413" s="17" t="n">
        <v>1030.34882256643</v>
      </c>
      <c r="O413" s="17"/>
      <c r="P413" s="17"/>
      <c r="Q413" s="17"/>
      <c r="R413" s="17"/>
      <c r="S413" s="17"/>
      <c r="T413" s="17"/>
      <c r="U413" s="17" t="n">
        <v>870.612786947448</v>
      </c>
      <c r="V413" s="17" t="n">
        <v>886.448501038884</v>
      </c>
      <c r="W413" s="17"/>
      <c r="X413" s="43"/>
      <c r="Y413" s="4" t="n">
        <v>0</v>
      </c>
      <c r="Z413" s="4" t="n">
        <v>0</v>
      </c>
      <c r="AA413" s="4" t="n">
        <v>0</v>
      </c>
      <c r="AB413" s="4" t="n">
        <v>0</v>
      </c>
      <c r="AC413" s="4" t="n">
        <v>0</v>
      </c>
      <c r="AD413" s="44" t="n">
        <f aca="false">COUNT(E413:X413)</f>
        <v>3</v>
      </c>
      <c r="AE413" s="45" t="n">
        <f aca="false">LARGE(E413:AC413,1)+LARGE(E413:AC413,2)+LARGE(E413:AC413,3)+LARGE(E413:AC413,4)+LARGE(E413:AC413,5)</f>
        <v>2787.41011055276</v>
      </c>
    </row>
    <row r="414" customFormat="false" ht="13.5" hidden="false" customHeight="true" outlineLevel="0" collapsed="false">
      <c r="A414" s="1" t="n">
        <v>49</v>
      </c>
      <c r="B414" s="32" t="s">
        <v>734</v>
      </c>
      <c r="C414" s="103" t="s">
        <v>859</v>
      </c>
      <c r="D414" s="104" t="s">
        <v>860</v>
      </c>
      <c r="E414" s="42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43"/>
      <c r="Y414" s="4" t="n">
        <v>0</v>
      </c>
      <c r="Z414" s="4" t="n">
        <v>0</v>
      </c>
      <c r="AA414" s="4" t="n">
        <v>0</v>
      </c>
      <c r="AB414" s="4" t="n">
        <v>0</v>
      </c>
      <c r="AC414" s="4" t="n">
        <v>0</v>
      </c>
      <c r="AD414" s="44" t="n">
        <f aca="false">COUNT(E414:X414)</f>
        <v>0</v>
      </c>
      <c r="AE414" s="45" t="n">
        <f aca="false">LARGE(E414:AC414,1)+LARGE(E414:AC414,2)+LARGE(E414:AC414,3)+LARGE(E414:AC414,4)+LARGE(E414:AC414,5)</f>
        <v>0</v>
      </c>
    </row>
    <row r="415" customFormat="false" ht="11.25" hidden="false" customHeight="true" outlineLevel="0" collapsed="false">
      <c r="A415" s="1" t="n">
        <v>49</v>
      </c>
      <c r="B415" s="32" t="s">
        <v>734</v>
      </c>
      <c r="C415" s="40" t="s">
        <v>861</v>
      </c>
      <c r="D415" s="41" t="s">
        <v>862</v>
      </c>
      <c r="E415" s="42"/>
      <c r="F415" s="17"/>
      <c r="G415" s="17" t="n">
        <v>703.165098374679</v>
      </c>
      <c r="H415" s="17" t="n">
        <v>495.142920946851</v>
      </c>
      <c r="I415" s="17" t="n">
        <v>677.405313736574</v>
      </c>
      <c r="J415" s="17"/>
      <c r="K415" s="17" t="n">
        <v>625.844930417495</v>
      </c>
      <c r="L415" s="17"/>
      <c r="M415" s="17" t="n">
        <v>771.998606028925</v>
      </c>
      <c r="N415" s="17"/>
      <c r="O415" s="17"/>
      <c r="P415" s="17" t="n">
        <v>736.939951663878</v>
      </c>
      <c r="Q415" s="17"/>
      <c r="R415" s="17" t="n">
        <v>724.520866917428</v>
      </c>
      <c r="S415" s="17" t="n">
        <v>613.226452905812</v>
      </c>
      <c r="T415" s="17"/>
      <c r="U415" s="17"/>
      <c r="V415" s="17"/>
      <c r="W415" s="17" t="n">
        <v>647.014645137064</v>
      </c>
      <c r="X415" s="43" t="n">
        <v>722.475168116479</v>
      </c>
      <c r="Y415" s="4" t="n">
        <v>0</v>
      </c>
      <c r="Z415" s="4" t="n">
        <v>0</v>
      </c>
      <c r="AA415" s="4" t="n">
        <v>0</v>
      </c>
      <c r="AB415" s="4" t="n">
        <v>0</v>
      </c>
      <c r="AC415" s="4" t="n">
        <v>0</v>
      </c>
      <c r="AD415" s="44" t="n">
        <f aca="false">COUNT(E415:X415)</f>
        <v>10</v>
      </c>
      <c r="AE415" s="45" t="n">
        <f aca="false">LARGE(E415:AC415,1)+LARGE(E415:AC415,2)+LARGE(E415:AC415,3)+LARGE(E415:AC415,4)+LARGE(E415:AC415,5)</f>
        <v>3659.09969110139</v>
      </c>
    </row>
    <row r="416" customFormat="false" ht="13.5" hidden="false" customHeight="true" outlineLevel="0" collapsed="false">
      <c r="A416" s="1" t="n">
        <v>49</v>
      </c>
      <c r="B416" s="32" t="s">
        <v>734</v>
      </c>
      <c r="C416" s="40" t="s">
        <v>863</v>
      </c>
      <c r="D416" s="41" t="s">
        <v>864</v>
      </c>
      <c r="E416" s="42" t="n">
        <v>579.175050301811</v>
      </c>
      <c r="F416" s="17"/>
      <c r="G416" s="17"/>
      <c r="H416" s="17"/>
      <c r="I416" s="17"/>
      <c r="J416" s="17" t="n">
        <v>651.376881203971</v>
      </c>
      <c r="K416" s="17"/>
      <c r="L416" s="17"/>
      <c r="M416" s="17" t="n">
        <v>597.156056012704</v>
      </c>
      <c r="N416" s="17"/>
      <c r="O416" s="17"/>
      <c r="P416" s="17"/>
      <c r="Q416" s="17" t="n">
        <v>585.555739605764</v>
      </c>
      <c r="R416" s="17"/>
      <c r="S416" s="17" t="n">
        <v>705.611068408916</v>
      </c>
      <c r="T416" s="17" t="n">
        <v>636.527563111798</v>
      </c>
      <c r="U416" s="17"/>
      <c r="V416" s="17"/>
      <c r="W416" s="17"/>
      <c r="X416" s="43" t="n">
        <v>827.0197740113</v>
      </c>
      <c r="Y416" s="4" t="n">
        <v>0</v>
      </c>
      <c r="Z416" s="4" t="n">
        <v>0</v>
      </c>
      <c r="AA416" s="4" t="n">
        <v>0</v>
      </c>
      <c r="AB416" s="4" t="n">
        <v>0</v>
      </c>
      <c r="AC416" s="4" t="n">
        <v>0</v>
      </c>
      <c r="AD416" s="44" t="n">
        <f aca="false">COUNT(E416:X416)</f>
        <v>7</v>
      </c>
      <c r="AE416" s="45" t="n">
        <f aca="false">LARGE(E416:AC416,1)+LARGE(E416:AC416,2)+LARGE(E416:AC416,3)+LARGE(E416:AC416,4)+LARGE(E416:AC416,5)</f>
        <v>3417.69134274869</v>
      </c>
    </row>
    <row r="417" customFormat="false" ht="13.5" hidden="false" customHeight="true" outlineLevel="0" collapsed="false">
      <c r="A417" s="1" t="n">
        <v>49</v>
      </c>
      <c r="B417" s="32" t="s">
        <v>734</v>
      </c>
      <c r="C417" s="40" t="s">
        <v>865</v>
      </c>
      <c r="D417" s="41" t="s">
        <v>866</v>
      </c>
      <c r="E417" s="42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43"/>
      <c r="Y417" s="4" t="n">
        <v>0</v>
      </c>
      <c r="Z417" s="4" t="n">
        <v>0</v>
      </c>
      <c r="AA417" s="4" t="n">
        <v>0</v>
      </c>
      <c r="AB417" s="4" t="n">
        <v>0</v>
      </c>
      <c r="AC417" s="4" t="n">
        <v>0</v>
      </c>
      <c r="AD417" s="44" t="n">
        <f aca="false">COUNT(E417:X417)</f>
        <v>0</v>
      </c>
      <c r="AE417" s="45" t="n">
        <f aca="false">LARGE(E417:AC417,1)+LARGE(E417:AC417,2)+LARGE(E417:AC417,3)+LARGE(E417:AC417,4)+LARGE(E417:AC417,5)</f>
        <v>0</v>
      </c>
    </row>
    <row r="418" customFormat="false" ht="13.5" hidden="false" customHeight="true" outlineLevel="0" collapsed="false">
      <c r="A418" s="1" t="n">
        <v>49</v>
      </c>
      <c r="B418" s="32" t="s">
        <v>734</v>
      </c>
      <c r="C418" s="46" t="s">
        <v>867</v>
      </c>
      <c r="D418" s="47" t="s">
        <v>868</v>
      </c>
      <c r="E418" s="42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43"/>
      <c r="Y418" s="4" t="n">
        <v>0</v>
      </c>
      <c r="Z418" s="4" t="n">
        <v>0</v>
      </c>
      <c r="AA418" s="4" t="n">
        <v>0</v>
      </c>
      <c r="AB418" s="4" t="n">
        <v>0</v>
      </c>
      <c r="AC418" s="4" t="n">
        <v>0</v>
      </c>
      <c r="AD418" s="44" t="n">
        <f aca="false">COUNT(E418:X418)</f>
        <v>0</v>
      </c>
      <c r="AE418" s="45" t="n">
        <f aca="false">LARGE(E418:AC418,1)+LARGE(E418:AC418,2)+LARGE(E418:AC418,3)+LARGE(E418:AC418,4)+LARGE(E418:AC418,5)</f>
        <v>0</v>
      </c>
    </row>
    <row r="419" customFormat="false" ht="11.25" hidden="false" customHeight="true" outlineLevel="0" collapsed="false">
      <c r="A419" s="1" t="n">
        <v>49</v>
      </c>
      <c r="B419" s="32" t="s">
        <v>734</v>
      </c>
      <c r="C419" s="56" t="s">
        <v>869</v>
      </c>
      <c r="D419" s="57" t="s">
        <v>870</v>
      </c>
      <c r="E419" s="42" t="n">
        <v>661.50689428759</v>
      </c>
      <c r="F419" s="17"/>
      <c r="G419" s="17" t="n">
        <v>747.952684258417</v>
      </c>
      <c r="H419" s="17" t="n">
        <v>741.555183946489</v>
      </c>
      <c r="I419" s="17" t="n">
        <v>550.601911413343</v>
      </c>
      <c r="J419" s="17" t="n">
        <v>788.698264999515</v>
      </c>
      <c r="K419" s="17"/>
      <c r="L419" s="17"/>
      <c r="M419" s="17"/>
      <c r="N419" s="17"/>
      <c r="O419" s="17" t="n">
        <v>812.258153676064</v>
      </c>
      <c r="P419" s="17"/>
      <c r="Q419" s="17" t="n">
        <v>750.37147102526</v>
      </c>
      <c r="R419" s="17"/>
      <c r="S419" s="17" t="n">
        <v>694.928084784255</v>
      </c>
      <c r="T419" s="17" t="n">
        <v>764.069264069264</v>
      </c>
      <c r="U419" s="17"/>
      <c r="V419" s="17" t="n">
        <v>857.010785824345</v>
      </c>
      <c r="W419" s="17"/>
      <c r="X419" s="43"/>
      <c r="Y419" s="4" t="n">
        <v>0</v>
      </c>
      <c r="Z419" s="4" t="n">
        <v>0</v>
      </c>
      <c r="AA419" s="4" t="n">
        <v>0</v>
      </c>
      <c r="AB419" s="4" t="n">
        <v>0</v>
      </c>
      <c r="AC419" s="4" t="n">
        <v>0</v>
      </c>
      <c r="AD419" s="44" t="n">
        <f aca="false">COUNT(E419:X419)</f>
        <v>10</v>
      </c>
      <c r="AE419" s="45" t="n">
        <f aca="false">LARGE(E419:AC419,1)+LARGE(E419:AC419,2)+LARGE(E419:AC419,3)+LARGE(E419:AC419,4)+LARGE(E419:AC419,5)</f>
        <v>3972.40793959445</v>
      </c>
    </row>
    <row r="420" customFormat="false" ht="13.5" hidden="false" customHeight="true" outlineLevel="0" collapsed="false">
      <c r="A420" s="1" t="n">
        <v>49</v>
      </c>
      <c r="B420" s="32" t="s">
        <v>734</v>
      </c>
      <c r="C420" s="46" t="s">
        <v>871</v>
      </c>
      <c r="D420" s="47" t="s">
        <v>872</v>
      </c>
      <c r="E420" s="42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43"/>
      <c r="Y420" s="4" t="n">
        <v>0</v>
      </c>
      <c r="Z420" s="4" t="n">
        <v>0</v>
      </c>
      <c r="AA420" s="4" t="n">
        <v>0</v>
      </c>
      <c r="AB420" s="4" t="n">
        <v>0</v>
      </c>
      <c r="AC420" s="4" t="n">
        <v>0</v>
      </c>
      <c r="AD420" s="44" t="n">
        <f aca="false">COUNT(E420:X420)</f>
        <v>0</v>
      </c>
      <c r="AE420" s="45" t="n">
        <f aca="false">LARGE(E420:AC420,1)+LARGE(E420:AC420,2)+LARGE(E420:AC420,3)+LARGE(E420:AC420,4)+LARGE(E420:AC420,5)</f>
        <v>0</v>
      </c>
    </row>
    <row r="421" customFormat="false" ht="11.25" hidden="false" customHeight="true" outlineLevel="0" collapsed="false">
      <c r="A421" s="1" t="n">
        <v>49</v>
      </c>
      <c r="B421" s="32" t="s">
        <v>734</v>
      </c>
      <c r="C421" s="46" t="s">
        <v>873</v>
      </c>
      <c r="D421" s="62" t="s">
        <v>874</v>
      </c>
      <c r="E421" s="42" t="n">
        <v>909.269109535067</v>
      </c>
      <c r="F421" s="17"/>
      <c r="G421" s="17"/>
      <c r="H421" s="17"/>
      <c r="I421" s="17"/>
      <c r="J421" s="17" t="n">
        <v>1015.85518102372</v>
      </c>
      <c r="K421" s="17"/>
      <c r="L421" s="17"/>
      <c r="M421" s="17"/>
      <c r="N421" s="17"/>
      <c r="O421" s="17" t="n">
        <v>1009.9981821487</v>
      </c>
      <c r="P421" s="17"/>
      <c r="Q421" s="17" t="n">
        <v>1173.35689971197</v>
      </c>
      <c r="R421" s="17"/>
      <c r="S421" s="17"/>
      <c r="T421" s="17"/>
      <c r="U421" s="17"/>
      <c r="V421" s="17"/>
      <c r="W421" s="17"/>
      <c r="X421" s="43" t="n">
        <v>1106.53342964925</v>
      </c>
      <c r="Y421" s="4" t="n">
        <v>0</v>
      </c>
      <c r="Z421" s="4" t="n">
        <v>0</v>
      </c>
      <c r="AA421" s="4" t="n">
        <v>0</v>
      </c>
      <c r="AB421" s="4" t="n">
        <v>0</v>
      </c>
      <c r="AC421" s="4" t="n">
        <v>0</v>
      </c>
      <c r="AD421" s="44" t="n">
        <f aca="false">COUNT(E421:X421)</f>
        <v>5</v>
      </c>
      <c r="AE421" s="45" t="n">
        <f aca="false">LARGE(E421:AC421,1)+LARGE(E421:AC421,2)+LARGE(E421:AC421,3)+LARGE(E421:AC421,4)+LARGE(E421:AC421,5)</f>
        <v>5215.0128020687</v>
      </c>
    </row>
    <row r="422" customFormat="false" ht="13.5" hidden="false" customHeight="true" outlineLevel="0" collapsed="false">
      <c r="A422" s="1" t="n">
        <v>49</v>
      </c>
      <c r="B422" s="32" t="s">
        <v>734</v>
      </c>
      <c r="C422" s="112" t="s">
        <v>875</v>
      </c>
      <c r="D422" s="41" t="s">
        <v>876</v>
      </c>
      <c r="E422" s="42"/>
      <c r="F422" s="17"/>
      <c r="G422" s="17"/>
      <c r="H422" s="17"/>
      <c r="I422" s="17"/>
      <c r="J422" s="17" t="n">
        <v>937.45724616437</v>
      </c>
      <c r="K422" s="17"/>
      <c r="L422" s="17"/>
      <c r="M422" s="17"/>
      <c r="N422" s="17"/>
      <c r="O422" s="17"/>
      <c r="P422" s="17"/>
      <c r="Q422" s="17" t="n">
        <v>853.854166666667</v>
      </c>
      <c r="R422" s="17"/>
      <c r="S422" s="17"/>
      <c r="T422" s="17"/>
      <c r="U422" s="17"/>
      <c r="V422" s="17"/>
      <c r="W422" s="17"/>
      <c r="X422" s="43" t="n">
        <v>1035.51964512041</v>
      </c>
      <c r="Y422" s="4" t="n">
        <v>0</v>
      </c>
      <c r="Z422" s="4" t="n">
        <v>0</v>
      </c>
      <c r="AA422" s="4" t="n">
        <v>0</v>
      </c>
      <c r="AB422" s="4" t="n">
        <v>0</v>
      </c>
      <c r="AC422" s="4" t="n">
        <v>0</v>
      </c>
      <c r="AD422" s="44" t="n">
        <f aca="false">COUNT(E422:X422)</f>
        <v>3</v>
      </c>
      <c r="AE422" s="45" t="n">
        <f aca="false">LARGE(E422:AC422,1)+LARGE(E422:AC422,2)+LARGE(E422:AC422,3)+LARGE(E422:AC422,4)+LARGE(E422:AC422,5)</f>
        <v>2826.83105795144</v>
      </c>
    </row>
    <row r="423" customFormat="false" ht="13.5" hidden="false" customHeight="true" outlineLevel="0" collapsed="false">
      <c r="A423" s="1" t="n">
        <v>49</v>
      </c>
      <c r="B423" s="32" t="s">
        <v>734</v>
      </c>
      <c r="C423" s="54" t="s">
        <v>877</v>
      </c>
      <c r="D423" s="55" t="s">
        <v>878</v>
      </c>
      <c r="E423" s="42"/>
      <c r="F423" s="17"/>
      <c r="G423" s="17"/>
      <c r="H423" s="17"/>
      <c r="I423" s="17"/>
      <c r="J423" s="17"/>
      <c r="K423" s="17"/>
      <c r="L423" s="17"/>
      <c r="M423" s="17" t="n">
        <v>446.50301065308</v>
      </c>
      <c r="N423" s="17"/>
      <c r="O423" s="17" t="n">
        <v>877.897170837867</v>
      </c>
      <c r="P423" s="17"/>
      <c r="Q423" s="17" t="n">
        <v>882.426360459311</v>
      </c>
      <c r="R423" s="17"/>
      <c r="S423" s="17" t="n">
        <v>747.557003257329</v>
      </c>
      <c r="T423" s="17" t="n">
        <v>724.420990911756</v>
      </c>
      <c r="U423" s="17"/>
      <c r="V423" s="17"/>
      <c r="W423" s="17"/>
      <c r="X423" s="43" t="n">
        <v>914.176424668228</v>
      </c>
      <c r="Y423" s="4" t="n">
        <v>0</v>
      </c>
      <c r="Z423" s="4" t="n">
        <v>0</v>
      </c>
      <c r="AA423" s="4" t="n">
        <v>0</v>
      </c>
      <c r="AB423" s="4" t="n">
        <v>0</v>
      </c>
      <c r="AC423" s="4" t="n">
        <v>0</v>
      </c>
      <c r="AD423" s="44" t="n">
        <f aca="false">COUNT(E423:X423)</f>
        <v>6</v>
      </c>
      <c r="AE423" s="45" t="n">
        <f aca="false">LARGE(E423:AC423,1)+LARGE(E423:AC423,2)+LARGE(E423:AC423,3)+LARGE(E423:AC423,4)+LARGE(E423:AC423,5)</f>
        <v>4146.47795013449</v>
      </c>
    </row>
    <row r="424" customFormat="false" ht="13.5" hidden="false" customHeight="true" outlineLevel="0" collapsed="false">
      <c r="A424" s="1" t="n">
        <v>49</v>
      </c>
      <c r="B424" s="32" t="s">
        <v>734</v>
      </c>
      <c r="C424" s="46" t="s">
        <v>879</v>
      </c>
      <c r="D424" s="47" t="s">
        <v>880</v>
      </c>
      <c r="E424" s="42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43"/>
      <c r="Y424" s="4" t="n">
        <v>0</v>
      </c>
      <c r="Z424" s="4" t="n">
        <v>0</v>
      </c>
      <c r="AA424" s="4" t="n">
        <v>0</v>
      </c>
      <c r="AB424" s="4" t="n">
        <v>0</v>
      </c>
      <c r="AC424" s="4" t="n">
        <v>0</v>
      </c>
      <c r="AD424" s="44" t="n">
        <f aca="false">COUNT(E424:X424)</f>
        <v>0</v>
      </c>
      <c r="AE424" s="45" t="n">
        <f aca="false">LARGE(E424:AC424,1)+LARGE(E424:AC424,2)+LARGE(E424:AC424,3)+LARGE(E424:AC424,4)+LARGE(E424:AC424,5)</f>
        <v>0</v>
      </c>
    </row>
    <row r="425" customFormat="false" ht="11.25" hidden="false" customHeight="true" outlineLevel="0" collapsed="false">
      <c r="A425" s="1" t="n">
        <v>49</v>
      </c>
      <c r="B425" s="32" t="s">
        <v>734</v>
      </c>
      <c r="C425" s="40" t="s">
        <v>881</v>
      </c>
      <c r="D425" s="41" t="s">
        <v>882</v>
      </c>
      <c r="E425" s="42"/>
      <c r="F425" s="17"/>
      <c r="G425" s="17"/>
      <c r="H425" s="17"/>
      <c r="I425" s="17"/>
      <c r="J425" s="17"/>
      <c r="K425" s="17"/>
      <c r="L425" s="17"/>
      <c r="M425" s="17"/>
      <c r="N425" s="17" t="n">
        <v>751.124575415404</v>
      </c>
      <c r="O425" s="17"/>
      <c r="P425" s="17"/>
      <c r="Q425" s="17"/>
      <c r="R425" s="17"/>
      <c r="S425" s="17"/>
      <c r="T425" s="17"/>
      <c r="U425" s="17"/>
      <c r="V425" s="17"/>
      <c r="W425" s="17"/>
      <c r="X425" s="43"/>
      <c r="Y425" s="4" t="n">
        <v>0</v>
      </c>
      <c r="Z425" s="4" t="n">
        <v>0</v>
      </c>
      <c r="AA425" s="4" t="n">
        <v>0</v>
      </c>
      <c r="AB425" s="4" t="n">
        <v>0</v>
      </c>
      <c r="AC425" s="4" t="n">
        <v>0</v>
      </c>
      <c r="AD425" s="44" t="n">
        <f aca="false">COUNT(E425:X425)</f>
        <v>1</v>
      </c>
      <c r="AE425" s="45" t="n">
        <f aca="false">LARGE(E425:AC425,1)+LARGE(E425:AC425,2)+LARGE(E425:AC425,3)+LARGE(E425:AC425,4)+LARGE(E425:AC425,5)</f>
        <v>751.124575415404</v>
      </c>
    </row>
    <row r="426" customFormat="false" ht="13.5" hidden="false" customHeight="true" outlineLevel="0" collapsed="false">
      <c r="A426" s="1" t="n">
        <v>49</v>
      </c>
      <c r="B426" s="32" t="s">
        <v>734</v>
      </c>
      <c r="C426" s="46" t="s">
        <v>883</v>
      </c>
      <c r="D426" s="106" t="s">
        <v>884</v>
      </c>
      <c r="E426" s="42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 t="n">
        <v>950.769230769231</v>
      </c>
      <c r="W426" s="17"/>
      <c r="X426" s="43"/>
      <c r="Y426" s="4" t="n">
        <v>0</v>
      </c>
      <c r="Z426" s="4" t="n">
        <v>0</v>
      </c>
      <c r="AA426" s="4" t="n">
        <v>0</v>
      </c>
      <c r="AB426" s="4" t="n">
        <v>0</v>
      </c>
      <c r="AC426" s="4" t="n">
        <v>0</v>
      </c>
      <c r="AD426" s="44" t="n">
        <f aca="false">COUNT(E426:X426)</f>
        <v>1</v>
      </c>
      <c r="AE426" s="45" t="n">
        <f aca="false">LARGE(E426:AC426,1)+LARGE(E426:AC426,2)+LARGE(E426:AC426,3)+LARGE(E426:AC426,4)+LARGE(E426:AC426,5)</f>
        <v>950.769230769231</v>
      </c>
    </row>
    <row r="427" customFormat="false" ht="11.25" hidden="false" customHeight="true" outlineLevel="0" collapsed="false">
      <c r="A427" s="1" t="n">
        <v>49</v>
      </c>
      <c r="B427" s="32" t="s">
        <v>734</v>
      </c>
      <c r="C427" s="46" t="s">
        <v>885</v>
      </c>
      <c r="D427" s="47" t="s">
        <v>886</v>
      </c>
      <c r="E427" s="42"/>
      <c r="F427" s="17"/>
      <c r="G427" s="17"/>
      <c r="H427" s="17"/>
      <c r="I427" s="17" t="n">
        <v>0</v>
      </c>
      <c r="J427" s="17"/>
      <c r="K427" s="17"/>
      <c r="L427" s="17"/>
      <c r="M427" s="17"/>
      <c r="N427" s="17" t="n">
        <v>859.80560320183</v>
      </c>
      <c r="O427" s="17"/>
      <c r="P427" s="17"/>
      <c r="Q427" s="17"/>
      <c r="R427" s="17"/>
      <c r="S427" s="17"/>
      <c r="T427" s="17"/>
      <c r="U427" s="17"/>
      <c r="V427" s="17"/>
      <c r="W427" s="17"/>
      <c r="X427" s="43" t="n">
        <v>774.510582010582</v>
      </c>
      <c r="Y427" s="4" t="n">
        <v>0</v>
      </c>
      <c r="Z427" s="4" t="n">
        <v>0</v>
      </c>
      <c r="AA427" s="4" t="n">
        <v>0</v>
      </c>
      <c r="AB427" s="4" t="n">
        <v>0</v>
      </c>
      <c r="AC427" s="4" t="n">
        <v>0</v>
      </c>
      <c r="AD427" s="44" t="n">
        <f aca="false">COUNT(E427:X427)</f>
        <v>3</v>
      </c>
      <c r="AE427" s="45" t="n">
        <f aca="false">LARGE(E427:AC427,1)+LARGE(E427:AC427,2)+LARGE(E427:AC427,3)+LARGE(E427:AC427,4)+LARGE(E427:AC427,5)</f>
        <v>1634.31618521241</v>
      </c>
    </row>
    <row r="428" customFormat="false" ht="11.25" hidden="false" customHeight="true" outlineLevel="0" collapsed="false">
      <c r="A428" s="1" t="n">
        <v>49</v>
      </c>
      <c r="B428" s="32" t="s">
        <v>734</v>
      </c>
      <c r="C428" s="46" t="s">
        <v>887</v>
      </c>
      <c r="D428" s="106" t="s">
        <v>888</v>
      </c>
      <c r="E428" s="42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43"/>
      <c r="Y428" s="4" t="n">
        <v>0</v>
      </c>
      <c r="Z428" s="4" t="n">
        <v>0</v>
      </c>
      <c r="AA428" s="4" t="n">
        <v>0</v>
      </c>
      <c r="AB428" s="4" t="n">
        <v>0</v>
      </c>
      <c r="AC428" s="4" t="n">
        <v>0</v>
      </c>
      <c r="AD428" s="44" t="n">
        <f aca="false">COUNT(E428:X428)</f>
        <v>0</v>
      </c>
      <c r="AE428" s="45" t="n">
        <f aca="false">LARGE(E428:AC428,1)+LARGE(E428:AC428,2)+LARGE(E428:AC428,3)+LARGE(E428:AC428,4)+LARGE(E428:AC428,5)</f>
        <v>0</v>
      </c>
    </row>
    <row r="429" customFormat="false" ht="11.25" hidden="false" customHeight="true" outlineLevel="0" collapsed="false">
      <c r="A429" s="1" t="n">
        <v>49</v>
      </c>
      <c r="B429" s="32" t="s">
        <v>734</v>
      </c>
      <c r="C429" s="103" t="s">
        <v>889</v>
      </c>
      <c r="D429" s="104" t="s">
        <v>890</v>
      </c>
      <c r="E429" s="42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43"/>
      <c r="Y429" s="4" t="n">
        <v>0</v>
      </c>
      <c r="Z429" s="4" t="n">
        <v>0</v>
      </c>
      <c r="AA429" s="4" t="n">
        <v>0</v>
      </c>
      <c r="AB429" s="4" t="n">
        <v>0</v>
      </c>
      <c r="AC429" s="4" t="n">
        <v>0</v>
      </c>
      <c r="AD429" s="44" t="n">
        <f aca="false">COUNT(E429:X429)</f>
        <v>0</v>
      </c>
      <c r="AE429" s="45" t="n">
        <f aca="false">LARGE(E429:AC429,1)+LARGE(E429:AC429,2)+LARGE(E429:AC429,3)+LARGE(E429:AC429,4)+LARGE(E429:AC429,5)</f>
        <v>0</v>
      </c>
    </row>
    <row r="430" customFormat="false" ht="11.25" hidden="false" customHeight="true" outlineLevel="0" collapsed="false">
      <c r="A430" s="1" t="n">
        <v>49</v>
      </c>
      <c r="B430" s="32" t="s">
        <v>734</v>
      </c>
      <c r="C430" s="40" t="s">
        <v>891</v>
      </c>
      <c r="D430" s="41" t="s">
        <v>892</v>
      </c>
      <c r="E430" s="42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43" t="n">
        <v>0</v>
      </c>
      <c r="Y430" s="4" t="n">
        <v>0</v>
      </c>
      <c r="Z430" s="4" t="n">
        <v>0</v>
      </c>
      <c r="AA430" s="4" t="n">
        <v>0</v>
      </c>
      <c r="AB430" s="4" t="n">
        <v>0</v>
      </c>
      <c r="AC430" s="4" t="n">
        <v>0</v>
      </c>
      <c r="AD430" s="44" t="n">
        <f aca="false">COUNT(E430:X430)</f>
        <v>1</v>
      </c>
      <c r="AE430" s="45" t="n">
        <f aca="false">LARGE(E430:AC430,1)+LARGE(E430:AC430,2)+LARGE(E430:AC430,3)+LARGE(E430:AC430,4)+LARGE(E430:AC430,5)</f>
        <v>0</v>
      </c>
    </row>
    <row r="431" customFormat="false" ht="11.25" hidden="false" customHeight="true" outlineLevel="0" collapsed="false">
      <c r="A431" s="1" t="n">
        <v>49</v>
      </c>
      <c r="B431" s="32" t="s">
        <v>734</v>
      </c>
      <c r="C431" s="40" t="s">
        <v>893</v>
      </c>
      <c r="D431" s="41" t="s">
        <v>894</v>
      </c>
      <c r="E431" s="42"/>
      <c r="F431" s="17"/>
      <c r="G431" s="17"/>
      <c r="H431" s="17"/>
      <c r="I431" s="17"/>
      <c r="J431" s="17"/>
      <c r="K431" s="17"/>
      <c r="L431" s="17"/>
      <c r="M431" s="17"/>
      <c r="N431" s="17"/>
      <c r="O431" s="17" t="n">
        <v>598.21882951654</v>
      </c>
      <c r="P431" s="17" t="n">
        <v>954.720616570328</v>
      </c>
      <c r="Q431" s="17"/>
      <c r="R431" s="17" t="n">
        <v>766.970041714069</v>
      </c>
      <c r="S431" s="17"/>
      <c r="T431" s="17"/>
      <c r="U431" s="17"/>
      <c r="V431" s="17"/>
      <c r="W431" s="17"/>
      <c r="X431" s="43"/>
      <c r="Y431" s="4" t="n">
        <v>0</v>
      </c>
      <c r="Z431" s="4" t="n">
        <v>0</v>
      </c>
      <c r="AA431" s="4" t="n">
        <v>0</v>
      </c>
      <c r="AB431" s="4" t="n">
        <v>0</v>
      </c>
      <c r="AC431" s="4" t="n">
        <v>0</v>
      </c>
      <c r="AD431" s="44" t="n">
        <f aca="false">COUNT(E431:X431)</f>
        <v>3</v>
      </c>
      <c r="AE431" s="45" t="n">
        <f aca="false">LARGE(E431:AC431,1)+LARGE(E431:AC431,2)+LARGE(E431:AC431,3)+LARGE(E431:AC431,4)+LARGE(E431:AC431,5)</f>
        <v>2319.90948780094</v>
      </c>
    </row>
    <row r="432" customFormat="false" ht="11.25" hidden="false" customHeight="true" outlineLevel="0" collapsed="false">
      <c r="A432" s="1" t="n">
        <v>49</v>
      </c>
      <c r="B432" s="32" t="s">
        <v>734</v>
      </c>
      <c r="C432" s="40" t="s">
        <v>895</v>
      </c>
      <c r="D432" s="41" t="s">
        <v>896</v>
      </c>
      <c r="E432" s="42"/>
      <c r="F432" s="17"/>
      <c r="G432" s="17"/>
      <c r="H432" s="17"/>
      <c r="I432" s="17"/>
      <c r="J432" s="17"/>
      <c r="K432" s="17"/>
      <c r="L432" s="17"/>
      <c r="M432" s="17"/>
      <c r="N432" s="17" t="n">
        <v>892.638568129331</v>
      </c>
      <c r="O432" s="17"/>
      <c r="P432" s="17"/>
      <c r="Q432" s="17"/>
      <c r="R432" s="17"/>
      <c r="S432" s="17"/>
      <c r="T432" s="17"/>
      <c r="U432" s="17"/>
      <c r="V432" s="17"/>
      <c r="W432" s="17"/>
      <c r="X432" s="43"/>
      <c r="Y432" s="4" t="n">
        <v>0</v>
      </c>
      <c r="Z432" s="4" t="n">
        <v>0</v>
      </c>
      <c r="AA432" s="4" t="n">
        <v>0</v>
      </c>
      <c r="AB432" s="4" t="n">
        <v>0</v>
      </c>
      <c r="AC432" s="4" t="n">
        <v>0</v>
      </c>
      <c r="AD432" s="44" t="n">
        <f aca="false">COUNT(E432:X432)</f>
        <v>1</v>
      </c>
      <c r="AE432" s="45" t="n">
        <f aca="false">LARGE(E432:AC432,1)+LARGE(E432:AC432,2)+LARGE(E432:AC432,3)+LARGE(E432:AC432,4)+LARGE(E432:AC432,5)</f>
        <v>892.638568129331</v>
      </c>
    </row>
    <row r="433" customFormat="false" ht="11.25" hidden="false" customHeight="true" outlineLevel="0" collapsed="false">
      <c r="A433" s="1" t="n">
        <v>49</v>
      </c>
      <c r="B433" s="32" t="s">
        <v>734</v>
      </c>
      <c r="C433" s="40" t="s">
        <v>897</v>
      </c>
      <c r="D433" s="41" t="s">
        <v>898</v>
      </c>
      <c r="E433" s="42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43"/>
      <c r="Y433" s="4" t="n">
        <v>0</v>
      </c>
      <c r="Z433" s="4" t="n">
        <v>0</v>
      </c>
      <c r="AA433" s="4" t="n">
        <v>0</v>
      </c>
      <c r="AB433" s="4" t="n">
        <v>0</v>
      </c>
      <c r="AC433" s="4" t="n">
        <v>0</v>
      </c>
      <c r="AD433" s="44" t="n">
        <f aca="false">COUNT(E433:X433)</f>
        <v>0</v>
      </c>
      <c r="AE433" s="45" t="n">
        <f aca="false">LARGE(E433:AC433,1)+LARGE(E433:AC433,2)+LARGE(E433:AC433,3)+LARGE(E433:AC433,4)+LARGE(E433:AC433,5)</f>
        <v>0</v>
      </c>
    </row>
    <row r="434" customFormat="false" ht="11.25" hidden="false" customHeight="true" outlineLevel="0" collapsed="false">
      <c r="A434" s="1" t="n">
        <v>49</v>
      </c>
      <c r="B434" s="32" t="s">
        <v>734</v>
      </c>
      <c r="C434" s="40" t="s">
        <v>899</v>
      </c>
      <c r="D434" s="41" t="s">
        <v>900</v>
      </c>
      <c r="E434" s="42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43"/>
      <c r="Y434" s="4" t="n">
        <v>0</v>
      </c>
      <c r="Z434" s="4" t="n">
        <v>0</v>
      </c>
      <c r="AA434" s="4" t="n">
        <v>0</v>
      </c>
      <c r="AB434" s="4" t="n">
        <v>0</v>
      </c>
      <c r="AC434" s="4" t="n">
        <v>0</v>
      </c>
      <c r="AD434" s="44" t="n">
        <f aca="false">COUNT(E434:X434)</f>
        <v>0</v>
      </c>
      <c r="AE434" s="45" t="n">
        <f aca="false">LARGE(E434:AC434,1)+LARGE(E434:AC434,2)+LARGE(E434:AC434,3)+LARGE(E434:AC434,4)+LARGE(E434:AC434,5)</f>
        <v>0</v>
      </c>
    </row>
    <row r="435" customFormat="false" ht="11.25" hidden="false" customHeight="true" outlineLevel="0" collapsed="false">
      <c r="A435" s="1" t="n">
        <v>49</v>
      </c>
      <c r="B435" s="32" t="s">
        <v>734</v>
      </c>
      <c r="C435" s="40" t="s">
        <v>901</v>
      </c>
      <c r="D435" s="41" t="s">
        <v>902</v>
      </c>
      <c r="E435" s="42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43" t="n">
        <v>987.321800416466</v>
      </c>
      <c r="Y435" s="4" t="n">
        <v>0</v>
      </c>
      <c r="Z435" s="4" t="n">
        <v>0</v>
      </c>
      <c r="AA435" s="4" t="n">
        <v>0</v>
      </c>
      <c r="AB435" s="4" t="n">
        <v>0</v>
      </c>
      <c r="AC435" s="4" t="n">
        <v>0</v>
      </c>
      <c r="AD435" s="44" t="n">
        <f aca="false">COUNT(E435:X435)</f>
        <v>1</v>
      </c>
      <c r="AE435" s="45" t="n">
        <f aca="false">LARGE(E435:AC435,1)+LARGE(E435:AC435,2)+LARGE(E435:AC435,3)+LARGE(E435:AC435,4)+LARGE(E435:AC435,5)</f>
        <v>987.321800416466</v>
      </c>
    </row>
    <row r="436" customFormat="false" ht="11.25" hidden="false" customHeight="true" outlineLevel="0" collapsed="false">
      <c r="A436" s="1" t="n">
        <v>49</v>
      </c>
      <c r="B436" s="32" t="s">
        <v>734</v>
      </c>
      <c r="C436" s="46" t="s">
        <v>903</v>
      </c>
      <c r="D436" s="47" t="s">
        <v>904</v>
      </c>
      <c r="E436" s="42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43"/>
      <c r="Y436" s="4" t="n">
        <v>0</v>
      </c>
      <c r="Z436" s="4" t="n">
        <v>0</v>
      </c>
      <c r="AA436" s="4" t="n">
        <v>0</v>
      </c>
      <c r="AB436" s="4" t="n">
        <v>0</v>
      </c>
      <c r="AC436" s="4" t="n">
        <v>0</v>
      </c>
      <c r="AD436" s="44" t="n">
        <f aca="false">COUNT(E436:X436)</f>
        <v>0</v>
      </c>
      <c r="AE436" s="45" t="n">
        <f aca="false">LARGE(E436:AC436,1)+LARGE(E436:AC436,2)+LARGE(E436:AC436,3)+LARGE(E436:AC436,4)+LARGE(E436:AC436,5)</f>
        <v>0</v>
      </c>
    </row>
    <row r="437" customFormat="false" ht="11.25" hidden="false" customHeight="true" outlineLevel="0" collapsed="false">
      <c r="A437" s="1" t="n">
        <v>49</v>
      </c>
      <c r="B437" s="64" t="s">
        <v>905</v>
      </c>
      <c r="C437" s="65" t="s">
        <v>906</v>
      </c>
      <c r="D437" s="66" t="s">
        <v>907</v>
      </c>
      <c r="E437" s="67"/>
      <c r="F437" s="68"/>
      <c r="G437" s="68"/>
      <c r="H437" s="68"/>
      <c r="I437" s="68"/>
      <c r="J437" s="68" t="n">
        <v>687.536966624419</v>
      </c>
      <c r="K437" s="68"/>
      <c r="L437" s="68"/>
      <c r="M437" s="68"/>
      <c r="N437" s="68"/>
      <c r="O437" s="68" t="n">
        <v>722.673060371327</v>
      </c>
      <c r="P437" s="68"/>
      <c r="Q437" s="68"/>
      <c r="R437" s="68"/>
      <c r="S437" s="68"/>
      <c r="T437" s="68"/>
      <c r="U437" s="68"/>
      <c r="V437" s="68"/>
      <c r="W437" s="68"/>
      <c r="X437" s="69"/>
      <c r="Y437" s="70" t="n">
        <v>0</v>
      </c>
      <c r="Z437" s="70" t="n">
        <v>0</v>
      </c>
      <c r="AA437" s="70" t="n">
        <v>0</v>
      </c>
      <c r="AB437" s="70" t="n">
        <v>0</v>
      </c>
      <c r="AC437" s="70" t="n">
        <v>0</v>
      </c>
      <c r="AD437" s="71" t="n">
        <f aca="false">COUNT(E437:X437)</f>
        <v>2</v>
      </c>
      <c r="AE437" s="72" t="n">
        <f aca="false">LARGE(E437:AC437,1)+LARGE(E437:AC437,2)+LARGE(E437:AC437,3)+LARGE(E437:AC437,4)+LARGE(E437:AC437,5)</f>
        <v>1410.21002699575</v>
      </c>
    </row>
    <row r="438" customFormat="false" ht="11.25" hidden="false" customHeight="true" outlineLevel="0" collapsed="false">
      <c r="A438" s="1" t="n">
        <v>49</v>
      </c>
      <c r="B438" s="73" t="s">
        <v>905</v>
      </c>
      <c r="C438" s="74" t="s">
        <v>908</v>
      </c>
      <c r="D438" s="75" t="s">
        <v>909</v>
      </c>
      <c r="E438" s="76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8"/>
      <c r="Y438" s="79" t="n">
        <v>0</v>
      </c>
      <c r="Z438" s="79" t="n">
        <v>0</v>
      </c>
      <c r="AA438" s="79" t="n">
        <v>0</v>
      </c>
      <c r="AB438" s="79" t="n">
        <v>0</v>
      </c>
      <c r="AC438" s="79" t="n">
        <v>0</v>
      </c>
      <c r="AD438" s="80" t="n">
        <f aca="false">COUNT(E438:X438)</f>
        <v>0</v>
      </c>
      <c r="AE438" s="81" t="n">
        <f aca="false">LARGE(E438:AC438,1)+LARGE(E438:AC438,2)+LARGE(E438:AC438,3)+LARGE(E438:AC438,4)+LARGE(E438:AC438,5)</f>
        <v>0</v>
      </c>
    </row>
    <row r="439" customFormat="false" ht="11.25" hidden="false" customHeight="true" outlineLevel="0" collapsed="false">
      <c r="A439" s="1" t="n">
        <v>49</v>
      </c>
      <c r="B439" s="73" t="s">
        <v>905</v>
      </c>
      <c r="C439" s="82" t="s">
        <v>910</v>
      </c>
      <c r="D439" s="83" t="s">
        <v>911</v>
      </c>
      <c r="E439" s="76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8"/>
      <c r="Y439" s="79" t="n">
        <v>0</v>
      </c>
      <c r="Z439" s="79" t="n">
        <v>0</v>
      </c>
      <c r="AA439" s="79" t="n">
        <v>0</v>
      </c>
      <c r="AB439" s="79" t="n">
        <v>0</v>
      </c>
      <c r="AC439" s="79" t="n">
        <v>0</v>
      </c>
      <c r="AD439" s="80" t="n">
        <f aca="false">COUNT(E439:X439)</f>
        <v>0</v>
      </c>
      <c r="AE439" s="81" t="n">
        <f aca="false">LARGE(E439:AC439,1)+LARGE(E439:AC439,2)+LARGE(E439:AC439,3)+LARGE(E439:AC439,4)+LARGE(E439:AC439,5)</f>
        <v>0</v>
      </c>
    </row>
    <row r="440" customFormat="false" ht="11.25" hidden="false" customHeight="true" outlineLevel="0" collapsed="false">
      <c r="A440" s="1" t="n">
        <v>49</v>
      </c>
      <c r="B440" s="73" t="s">
        <v>905</v>
      </c>
      <c r="C440" s="82" t="s">
        <v>912</v>
      </c>
      <c r="D440" s="83" t="s">
        <v>913</v>
      </c>
      <c r="E440" s="76"/>
      <c r="F440" s="77"/>
      <c r="G440" s="77"/>
      <c r="H440" s="77"/>
      <c r="I440" s="77"/>
      <c r="J440" s="77" t="n">
        <v>936.907901162223</v>
      </c>
      <c r="K440" s="77"/>
      <c r="L440" s="77"/>
      <c r="M440" s="77" t="n">
        <v>882.644043831743</v>
      </c>
      <c r="N440" s="77"/>
      <c r="O440" s="77"/>
      <c r="P440" s="77"/>
      <c r="Q440" s="77"/>
      <c r="R440" s="77"/>
      <c r="S440" s="77" t="n">
        <v>1077.46478873239</v>
      </c>
      <c r="T440" s="77"/>
      <c r="U440" s="77"/>
      <c r="V440" s="77"/>
      <c r="W440" s="77"/>
      <c r="X440" s="78" t="n">
        <v>1143.85579737813</v>
      </c>
      <c r="Y440" s="79" t="n">
        <v>0</v>
      </c>
      <c r="Z440" s="79" t="n">
        <v>0</v>
      </c>
      <c r="AA440" s="79" t="n">
        <v>0</v>
      </c>
      <c r="AB440" s="79" t="n">
        <v>0</v>
      </c>
      <c r="AC440" s="79" t="n">
        <v>0</v>
      </c>
      <c r="AD440" s="80" t="n">
        <f aca="false">COUNT(E440:X440)</f>
        <v>4</v>
      </c>
      <c r="AE440" s="81" t="n">
        <f aca="false">LARGE(E440:AC440,1)+LARGE(E440:AC440,2)+LARGE(E440:AC440,3)+LARGE(E440:AC440,4)+LARGE(E440:AC440,5)</f>
        <v>4040.87253110449</v>
      </c>
    </row>
    <row r="441" customFormat="false" ht="11.25" hidden="false" customHeight="true" outlineLevel="0" collapsed="false">
      <c r="A441" s="1" t="n">
        <v>49</v>
      </c>
      <c r="B441" s="73" t="s">
        <v>905</v>
      </c>
      <c r="C441" s="85" t="s">
        <v>914</v>
      </c>
      <c r="D441" s="86" t="s">
        <v>915</v>
      </c>
      <c r="E441" s="76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8"/>
      <c r="Y441" s="79" t="n">
        <v>0</v>
      </c>
      <c r="Z441" s="79" t="n">
        <v>0</v>
      </c>
      <c r="AA441" s="79" t="n">
        <v>0</v>
      </c>
      <c r="AB441" s="79" t="n">
        <v>0</v>
      </c>
      <c r="AC441" s="79" t="n">
        <v>0</v>
      </c>
      <c r="AD441" s="80" t="n">
        <f aca="false">COUNT(E441:X441)</f>
        <v>0</v>
      </c>
      <c r="AE441" s="81" t="n">
        <f aca="false">LARGE(E441:AC441,1)+LARGE(E441:AC441,2)+LARGE(E441:AC441,3)+LARGE(E441:AC441,4)+LARGE(E441:AC441,5)</f>
        <v>0</v>
      </c>
    </row>
    <row r="442" customFormat="false" ht="11.25" hidden="false" customHeight="true" outlineLevel="0" collapsed="false">
      <c r="A442" s="1" t="n">
        <v>49</v>
      </c>
      <c r="B442" s="73" t="s">
        <v>905</v>
      </c>
      <c r="C442" s="85" t="s">
        <v>916</v>
      </c>
      <c r="D442" s="86" t="s">
        <v>917</v>
      </c>
      <c r="E442" s="76" t="n">
        <v>941.298498122654</v>
      </c>
      <c r="F442" s="77"/>
      <c r="G442" s="77"/>
      <c r="H442" s="77" t="n">
        <v>952.137524557957</v>
      </c>
      <c r="I442" s="77" t="n">
        <v>998.97489539749</v>
      </c>
      <c r="J442" s="77"/>
      <c r="K442" s="77"/>
      <c r="L442" s="77"/>
      <c r="M442" s="77" t="n">
        <v>1055.85980284775</v>
      </c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8" t="n">
        <v>1018.27271697258</v>
      </c>
      <c r="Y442" s="79" t="n">
        <v>0</v>
      </c>
      <c r="Z442" s="79" t="n">
        <v>0</v>
      </c>
      <c r="AA442" s="79" t="n">
        <v>0</v>
      </c>
      <c r="AB442" s="79" t="n">
        <v>0</v>
      </c>
      <c r="AC442" s="79" t="n">
        <v>0</v>
      </c>
      <c r="AD442" s="80" t="n">
        <f aca="false">COUNT(E442:X442)</f>
        <v>5</v>
      </c>
      <c r="AE442" s="81" t="n">
        <f aca="false">LARGE(E442:AC442,1)+LARGE(E442:AC442,2)+LARGE(E442:AC442,3)+LARGE(E442:AC442,4)+LARGE(E442:AC442,5)</f>
        <v>4966.54343789844</v>
      </c>
    </row>
    <row r="443" customFormat="false" ht="11.25" hidden="false" customHeight="true" outlineLevel="0" collapsed="false">
      <c r="A443" s="1" t="n">
        <v>49</v>
      </c>
      <c r="B443" s="73" t="s">
        <v>905</v>
      </c>
      <c r="C443" s="85" t="s">
        <v>918</v>
      </c>
      <c r="D443" s="86" t="s">
        <v>919</v>
      </c>
      <c r="E443" s="76" t="n">
        <v>575.782254607801</v>
      </c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 t="n">
        <v>587.216616432971</v>
      </c>
      <c r="R443" s="77"/>
      <c r="S443" s="77"/>
      <c r="T443" s="77" t="n">
        <v>587.913395193909</v>
      </c>
      <c r="U443" s="77"/>
      <c r="V443" s="77"/>
      <c r="W443" s="77"/>
      <c r="X443" s="78" t="n">
        <v>632.109124254929</v>
      </c>
      <c r="Y443" s="79" t="n">
        <v>0</v>
      </c>
      <c r="Z443" s="79" t="n">
        <v>0</v>
      </c>
      <c r="AA443" s="79" t="n">
        <v>0</v>
      </c>
      <c r="AB443" s="79" t="n">
        <v>0</v>
      </c>
      <c r="AC443" s="79" t="n">
        <v>0</v>
      </c>
      <c r="AD443" s="80" t="n">
        <f aca="false">COUNT(E443:X443)</f>
        <v>4</v>
      </c>
      <c r="AE443" s="81" t="n">
        <f aca="false">LARGE(E443:AC443,1)+LARGE(E443:AC443,2)+LARGE(E443:AC443,3)+LARGE(E443:AC443,4)+LARGE(E443:AC443,5)</f>
        <v>2383.02139048961</v>
      </c>
    </row>
    <row r="444" customFormat="false" ht="11.25" hidden="false" customHeight="true" outlineLevel="0" collapsed="false">
      <c r="A444" s="1" t="n">
        <v>49</v>
      </c>
      <c r="B444" s="73" t="s">
        <v>905</v>
      </c>
      <c r="C444" s="113" t="s">
        <v>920</v>
      </c>
      <c r="D444" s="114" t="s">
        <v>921</v>
      </c>
      <c r="E444" s="76"/>
      <c r="F444" s="77"/>
      <c r="G444" s="77"/>
      <c r="H444" s="77"/>
      <c r="I444" s="77"/>
      <c r="J444" s="77"/>
      <c r="K444" s="77"/>
      <c r="L444" s="77"/>
      <c r="M444" s="77"/>
      <c r="N444" s="77" t="n">
        <v>697.527706734868</v>
      </c>
      <c r="O444" s="77"/>
      <c r="P444" s="77"/>
      <c r="Q444" s="77"/>
      <c r="R444" s="77"/>
      <c r="S444" s="77"/>
      <c r="T444" s="77"/>
      <c r="U444" s="77"/>
      <c r="V444" s="77" t="n">
        <v>869.782027555007</v>
      </c>
      <c r="W444" s="77"/>
      <c r="X444" s="78"/>
      <c r="Y444" s="79" t="n">
        <v>0</v>
      </c>
      <c r="Z444" s="79" t="n">
        <v>0</v>
      </c>
      <c r="AA444" s="79" t="n">
        <v>0</v>
      </c>
      <c r="AB444" s="79" t="n">
        <v>0</v>
      </c>
      <c r="AC444" s="79" t="n">
        <v>0</v>
      </c>
      <c r="AD444" s="80" t="n">
        <f aca="false">COUNT(E444:X444)</f>
        <v>2</v>
      </c>
      <c r="AE444" s="81" t="n">
        <f aca="false">LARGE(E444:AC444,1)+LARGE(E444:AC444,2)+LARGE(E444:AC444,3)+LARGE(E444:AC444,4)+LARGE(E444:AC444,5)</f>
        <v>1567.30973428988</v>
      </c>
    </row>
    <row r="445" customFormat="false" ht="11.25" hidden="false" customHeight="true" outlineLevel="0" collapsed="false">
      <c r="A445" s="1" t="n">
        <v>49</v>
      </c>
      <c r="B445" s="73" t="s">
        <v>905</v>
      </c>
      <c r="C445" s="74" t="s">
        <v>922</v>
      </c>
      <c r="D445" s="75" t="s">
        <v>923</v>
      </c>
      <c r="E445" s="76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8"/>
      <c r="Y445" s="79" t="n">
        <v>0</v>
      </c>
      <c r="Z445" s="79" t="n">
        <v>0</v>
      </c>
      <c r="AA445" s="79" t="n">
        <v>0</v>
      </c>
      <c r="AB445" s="79" t="n">
        <v>0</v>
      </c>
      <c r="AC445" s="79" t="n">
        <v>0</v>
      </c>
      <c r="AD445" s="80" t="n">
        <f aca="false">COUNT(E445:X445)</f>
        <v>0</v>
      </c>
      <c r="AE445" s="81" t="n">
        <f aca="false">LARGE(E445:AC445,1)+LARGE(E445:AC445,2)+LARGE(E445:AC445,3)+LARGE(E445:AC445,4)+LARGE(E445:AC445,5)</f>
        <v>0</v>
      </c>
    </row>
    <row r="446" customFormat="false" ht="11.25" hidden="false" customHeight="true" outlineLevel="0" collapsed="false">
      <c r="A446" s="1" t="n">
        <v>49</v>
      </c>
      <c r="B446" s="73" t="s">
        <v>905</v>
      </c>
      <c r="C446" s="74" t="s">
        <v>924</v>
      </c>
      <c r="D446" s="75" t="s">
        <v>925</v>
      </c>
      <c r="E446" s="76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8"/>
      <c r="Y446" s="79" t="n">
        <v>0</v>
      </c>
      <c r="Z446" s="79" t="n">
        <v>0</v>
      </c>
      <c r="AA446" s="79" t="n">
        <v>0</v>
      </c>
      <c r="AB446" s="79" t="n">
        <v>0</v>
      </c>
      <c r="AC446" s="79" t="n">
        <v>0</v>
      </c>
      <c r="AD446" s="80" t="n">
        <f aca="false">COUNT(E446:X446)</f>
        <v>0</v>
      </c>
      <c r="AE446" s="81" t="n">
        <f aca="false">LARGE(E446:AC446,1)+LARGE(E446:AC446,2)+LARGE(E446:AC446,3)+LARGE(E446:AC446,4)+LARGE(E446:AC446,5)</f>
        <v>0</v>
      </c>
    </row>
    <row r="447" customFormat="false" ht="11.25" hidden="false" customHeight="true" outlineLevel="0" collapsed="false">
      <c r="A447" s="1" t="n">
        <v>49</v>
      </c>
      <c r="B447" s="73" t="s">
        <v>905</v>
      </c>
      <c r="C447" s="74" t="s">
        <v>926</v>
      </c>
      <c r="D447" s="75" t="s">
        <v>927</v>
      </c>
      <c r="E447" s="76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8"/>
      <c r="Y447" s="79" t="n">
        <v>0</v>
      </c>
      <c r="Z447" s="79" t="n">
        <v>0</v>
      </c>
      <c r="AA447" s="79" t="n">
        <v>0</v>
      </c>
      <c r="AB447" s="79" t="n">
        <v>0</v>
      </c>
      <c r="AC447" s="79" t="n">
        <v>0</v>
      </c>
      <c r="AD447" s="80" t="n">
        <f aca="false">COUNT(E447:X447)</f>
        <v>0</v>
      </c>
      <c r="AE447" s="81" t="n">
        <f aca="false">LARGE(E447:AC447,1)+LARGE(E447:AC447,2)+LARGE(E447:AC447,3)+LARGE(E447:AC447,4)+LARGE(E447:AC447,5)</f>
        <v>0</v>
      </c>
    </row>
    <row r="448" customFormat="false" ht="11.25" hidden="false" customHeight="true" outlineLevel="0" collapsed="false">
      <c r="A448" s="1" t="n">
        <v>49</v>
      </c>
      <c r="B448" s="73" t="s">
        <v>905</v>
      </c>
      <c r="C448" s="82" t="s">
        <v>928</v>
      </c>
      <c r="D448" s="83" t="s">
        <v>929</v>
      </c>
      <c r="E448" s="76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8"/>
      <c r="Y448" s="79" t="n">
        <v>0</v>
      </c>
      <c r="Z448" s="79" t="n">
        <v>0</v>
      </c>
      <c r="AA448" s="79" t="n">
        <v>0</v>
      </c>
      <c r="AB448" s="79" t="n">
        <v>0</v>
      </c>
      <c r="AC448" s="79" t="n">
        <v>0</v>
      </c>
      <c r="AD448" s="80" t="n">
        <f aca="false">COUNT(E448:X448)</f>
        <v>0</v>
      </c>
      <c r="AE448" s="81" t="n">
        <f aca="false">LARGE(E448:AC448,1)+LARGE(E448:AC448,2)+LARGE(E448:AC448,3)+LARGE(E448:AC448,4)+LARGE(E448:AC448,5)</f>
        <v>0</v>
      </c>
    </row>
    <row r="449" customFormat="false" ht="11.25" hidden="false" customHeight="true" outlineLevel="0" collapsed="false">
      <c r="A449" s="1" t="n">
        <v>49</v>
      </c>
      <c r="B449" s="73" t="s">
        <v>905</v>
      </c>
      <c r="C449" s="82" t="s">
        <v>930</v>
      </c>
      <c r="D449" s="83" t="s">
        <v>931</v>
      </c>
      <c r="E449" s="76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 t="n">
        <v>958.103485140047</v>
      </c>
      <c r="R449" s="77"/>
      <c r="S449" s="77"/>
      <c r="T449" s="77"/>
      <c r="U449" s="77"/>
      <c r="V449" s="77"/>
      <c r="W449" s="77"/>
      <c r="X449" s="78"/>
      <c r="Y449" s="79" t="n">
        <v>0</v>
      </c>
      <c r="Z449" s="79" t="n">
        <v>0</v>
      </c>
      <c r="AA449" s="79" t="n">
        <v>0</v>
      </c>
      <c r="AB449" s="79" t="n">
        <v>0</v>
      </c>
      <c r="AC449" s="79" t="n">
        <v>0</v>
      </c>
      <c r="AD449" s="80" t="n">
        <f aca="false">COUNT(E449:X449)</f>
        <v>1</v>
      </c>
      <c r="AE449" s="81" t="n">
        <f aca="false">LARGE(E449:AC449,1)+LARGE(E449:AC449,2)+LARGE(E449:AC449,3)+LARGE(E449:AC449,4)+LARGE(E449:AC449,5)</f>
        <v>958.103485140047</v>
      </c>
    </row>
    <row r="450" customFormat="false" ht="11.25" hidden="false" customHeight="true" outlineLevel="0" collapsed="false">
      <c r="A450" s="1" t="n">
        <v>49</v>
      </c>
      <c r="B450" s="73" t="s">
        <v>905</v>
      </c>
      <c r="C450" s="82" t="s">
        <v>932</v>
      </c>
      <c r="D450" s="75" t="s">
        <v>933</v>
      </c>
      <c r="E450" s="76"/>
      <c r="F450" s="77"/>
      <c r="G450" s="77"/>
      <c r="H450" s="77"/>
      <c r="I450" s="77"/>
      <c r="J450" s="77" t="n">
        <v>992.801366520254</v>
      </c>
      <c r="K450" s="77"/>
      <c r="L450" s="77"/>
      <c r="M450" s="77"/>
      <c r="N450" s="77"/>
      <c r="O450" s="77"/>
      <c r="P450" s="77"/>
      <c r="Q450" s="77"/>
      <c r="R450" s="77"/>
      <c r="S450" s="77" t="n">
        <v>917.510311211099</v>
      </c>
      <c r="T450" s="77"/>
      <c r="U450" s="77"/>
      <c r="V450" s="77"/>
      <c r="W450" s="77"/>
      <c r="X450" s="78"/>
      <c r="Y450" s="79" t="n">
        <v>0</v>
      </c>
      <c r="Z450" s="79" t="n">
        <v>0</v>
      </c>
      <c r="AA450" s="79" t="n">
        <v>0</v>
      </c>
      <c r="AB450" s="79" t="n">
        <v>0</v>
      </c>
      <c r="AC450" s="79" t="n">
        <v>0</v>
      </c>
      <c r="AD450" s="80" t="n">
        <f aca="false">COUNT(E450:X450)</f>
        <v>2</v>
      </c>
      <c r="AE450" s="81" t="n">
        <f aca="false">LARGE(E450:AC450,1)+LARGE(E450:AC450,2)+LARGE(E450:AC450,3)+LARGE(E450:AC450,4)+LARGE(E450:AC450,5)</f>
        <v>1910.31167773135</v>
      </c>
    </row>
    <row r="451" customFormat="false" ht="11.25" hidden="false" customHeight="true" outlineLevel="0" collapsed="false">
      <c r="A451" s="1" t="n">
        <v>49</v>
      </c>
      <c r="B451" s="73" t="s">
        <v>905</v>
      </c>
      <c r="C451" s="85" t="s">
        <v>934</v>
      </c>
      <c r="D451" s="86" t="s">
        <v>935</v>
      </c>
      <c r="E451" s="76" t="n">
        <v>1006.46853146853</v>
      </c>
      <c r="F451" s="77"/>
      <c r="G451" s="77"/>
      <c r="H451" s="77"/>
      <c r="I451" s="77"/>
      <c r="J451" s="77" t="n">
        <v>923.819255222525</v>
      </c>
      <c r="K451" s="77"/>
      <c r="L451" s="77"/>
      <c r="M451" s="77"/>
      <c r="N451" s="77"/>
      <c r="O451" s="77"/>
      <c r="P451" s="77"/>
      <c r="Q451" s="77" t="n">
        <v>986.146566901409</v>
      </c>
      <c r="R451" s="77"/>
      <c r="S451" s="77"/>
      <c r="T451" s="77"/>
      <c r="U451" s="77"/>
      <c r="V451" s="77"/>
      <c r="W451" s="77"/>
      <c r="X451" s="78"/>
      <c r="Y451" s="79" t="n">
        <v>0</v>
      </c>
      <c r="Z451" s="79" t="n">
        <v>0</v>
      </c>
      <c r="AA451" s="79" t="n">
        <v>0</v>
      </c>
      <c r="AB451" s="79" t="n">
        <v>0</v>
      </c>
      <c r="AC451" s="79" t="n">
        <v>0</v>
      </c>
      <c r="AD451" s="80" t="n">
        <f aca="false">COUNT(E451:X451)</f>
        <v>3</v>
      </c>
      <c r="AE451" s="81" t="n">
        <f aca="false">LARGE(E451:AC451,1)+LARGE(E451:AC451,2)+LARGE(E451:AC451,3)+LARGE(E451:AC451,4)+LARGE(E451:AC451,5)</f>
        <v>2916.43435359247</v>
      </c>
    </row>
    <row r="452" customFormat="false" ht="11.25" hidden="false" customHeight="true" outlineLevel="0" collapsed="false">
      <c r="A452" s="1" t="n">
        <v>49</v>
      </c>
      <c r="B452" s="73" t="s">
        <v>905</v>
      </c>
      <c r="C452" s="74" t="s">
        <v>936</v>
      </c>
      <c r="D452" s="75" t="s">
        <v>937</v>
      </c>
      <c r="E452" s="76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8"/>
      <c r="Y452" s="79" t="n">
        <v>0</v>
      </c>
      <c r="Z452" s="79" t="n">
        <v>0</v>
      </c>
      <c r="AA452" s="79" t="n">
        <v>0</v>
      </c>
      <c r="AB452" s="79" t="n">
        <v>0</v>
      </c>
      <c r="AC452" s="79" t="n">
        <v>0</v>
      </c>
      <c r="AD452" s="80" t="n">
        <f aca="false">COUNT(E452:X452)</f>
        <v>0</v>
      </c>
      <c r="AE452" s="81" t="n">
        <f aca="false">LARGE(E452:AC452,1)+LARGE(E452:AC452,2)+LARGE(E452:AC452,3)+LARGE(E452:AC452,4)+LARGE(E452:AC452,5)</f>
        <v>0</v>
      </c>
    </row>
    <row r="453" customFormat="false" ht="11.25" hidden="false" customHeight="true" outlineLevel="0" collapsed="false">
      <c r="A453" s="1" t="n">
        <v>49</v>
      </c>
      <c r="B453" s="73" t="s">
        <v>905</v>
      </c>
      <c r="C453" s="74" t="s">
        <v>938</v>
      </c>
      <c r="D453" s="84" t="s">
        <v>939</v>
      </c>
      <c r="E453" s="76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8"/>
      <c r="Y453" s="79" t="n">
        <v>0</v>
      </c>
      <c r="Z453" s="79" t="n">
        <v>0</v>
      </c>
      <c r="AA453" s="79" t="n">
        <v>0</v>
      </c>
      <c r="AB453" s="79" t="n">
        <v>0</v>
      </c>
      <c r="AC453" s="79" t="n">
        <v>0</v>
      </c>
      <c r="AD453" s="80" t="n">
        <f aca="false">COUNT(E453:X453)</f>
        <v>0</v>
      </c>
      <c r="AE453" s="81" t="n">
        <f aca="false">LARGE(E453:AC453,1)+LARGE(E453:AC453,2)+LARGE(E453:AC453,3)+LARGE(E453:AC453,4)+LARGE(E453:AC453,5)</f>
        <v>0</v>
      </c>
    </row>
    <row r="454" customFormat="false" ht="11.25" hidden="false" customHeight="true" outlineLevel="0" collapsed="false">
      <c r="A454" s="1" t="n">
        <v>49</v>
      </c>
      <c r="B454" s="73" t="s">
        <v>905</v>
      </c>
      <c r="C454" s="74" t="s">
        <v>940</v>
      </c>
      <c r="D454" s="75" t="s">
        <v>941</v>
      </c>
      <c r="E454" s="76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8"/>
      <c r="Y454" s="79" t="n">
        <v>0</v>
      </c>
      <c r="Z454" s="79" t="n">
        <v>0</v>
      </c>
      <c r="AA454" s="79" t="n">
        <v>0</v>
      </c>
      <c r="AB454" s="79" t="n">
        <v>0</v>
      </c>
      <c r="AC454" s="79" t="n">
        <v>0</v>
      </c>
      <c r="AD454" s="80" t="n">
        <f aca="false">COUNT(E454:X454)</f>
        <v>0</v>
      </c>
      <c r="AE454" s="81" t="n">
        <f aca="false">LARGE(E454:AC454,1)+LARGE(E454:AC454,2)+LARGE(E454:AC454,3)+LARGE(E454:AC454,4)+LARGE(E454:AC454,5)</f>
        <v>0</v>
      </c>
    </row>
    <row r="455" customFormat="false" ht="11.25" hidden="false" customHeight="true" outlineLevel="0" collapsed="false">
      <c r="A455" s="1" t="n">
        <v>49</v>
      </c>
      <c r="B455" s="73" t="s">
        <v>905</v>
      </c>
      <c r="C455" s="74" t="s">
        <v>942</v>
      </c>
      <c r="D455" s="75" t="s">
        <v>943</v>
      </c>
      <c r="E455" s="76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8"/>
      <c r="Y455" s="79" t="n">
        <v>0</v>
      </c>
      <c r="Z455" s="79" t="n">
        <v>0</v>
      </c>
      <c r="AA455" s="79" t="n">
        <v>0</v>
      </c>
      <c r="AB455" s="79" t="n">
        <v>0</v>
      </c>
      <c r="AC455" s="79" t="n">
        <v>0</v>
      </c>
      <c r="AD455" s="80" t="n">
        <f aca="false">COUNT(E455:X455)</f>
        <v>0</v>
      </c>
      <c r="AE455" s="81" t="n">
        <f aca="false">LARGE(E455:AC455,1)+LARGE(E455:AC455,2)+LARGE(E455:AC455,3)+LARGE(E455:AC455,4)+LARGE(E455:AC455,5)</f>
        <v>0</v>
      </c>
    </row>
    <row r="456" customFormat="false" ht="11.25" hidden="false" customHeight="true" outlineLevel="0" collapsed="false">
      <c r="A456" s="1" t="n">
        <v>49</v>
      </c>
      <c r="B456" s="73" t="s">
        <v>905</v>
      </c>
      <c r="C456" s="74" t="s">
        <v>944</v>
      </c>
      <c r="D456" s="75" t="s">
        <v>945</v>
      </c>
      <c r="E456" s="76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8"/>
      <c r="Y456" s="79" t="n">
        <v>0</v>
      </c>
      <c r="Z456" s="79" t="n">
        <v>0</v>
      </c>
      <c r="AA456" s="79" t="n">
        <v>0</v>
      </c>
      <c r="AB456" s="79" t="n">
        <v>0</v>
      </c>
      <c r="AC456" s="79" t="n">
        <v>0</v>
      </c>
      <c r="AD456" s="80" t="n">
        <f aca="false">COUNT(E456:X456)</f>
        <v>0</v>
      </c>
      <c r="AE456" s="81" t="n">
        <f aca="false">LARGE(E456:AC456,1)+LARGE(E456:AC456,2)+LARGE(E456:AC456,3)+LARGE(E456:AC456,4)+LARGE(E456:AC456,5)</f>
        <v>0</v>
      </c>
    </row>
    <row r="457" customFormat="false" ht="11.25" hidden="false" customHeight="true" outlineLevel="0" collapsed="false">
      <c r="A457" s="1" t="n">
        <v>49</v>
      </c>
      <c r="B457" s="73" t="s">
        <v>905</v>
      </c>
      <c r="C457" s="115" t="s">
        <v>946</v>
      </c>
      <c r="D457" s="116" t="s">
        <v>947</v>
      </c>
      <c r="E457" s="76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8"/>
      <c r="Y457" s="79" t="n">
        <v>0</v>
      </c>
      <c r="Z457" s="79" t="n">
        <v>0</v>
      </c>
      <c r="AA457" s="79" t="n">
        <v>0</v>
      </c>
      <c r="AB457" s="79" t="n">
        <v>0</v>
      </c>
      <c r="AC457" s="79" t="n">
        <v>0</v>
      </c>
      <c r="AD457" s="80" t="n">
        <f aca="false">COUNT(E457:X457)</f>
        <v>0</v>
      </c>
      <c r="AE457" s="81" t="n">
        <f aca="false">LARGE(E457:AC457,1)+LARGE(E457:AC457,2)+LARGE(E457:AC457,3)+LARGE(E457:AC457,4)+LARGE(E457:AC457,5)</f>
        <v>0</v>
      </c>
    </row>
    <row r="458" customFormat="false" ht="11.25" hidden="false" customHeight="true" outlineLevel="0" collapsed="false">
      <c r="A458" s="1" t="n">
        <v>49</v>
      </c>
      <c r="B458" s="73" t="s">
        <v>905</v>
      </c>
      <c r="C458" s="74" t="s">
        <v>948</v>
      </c>
      <c r="D458" s="75" t="s">
        <v>949</v>
      </c>
      <c r="E458" s="76"/>
      <c r="F458" s="77"/>
      <c r="G458" s="77"/>
      <c r="H458" s="77"/>
      <c r="I458" s="77"/>
      <c r="J458" s="77"/>
      <c r="K458" s="77" t="n">
        <v>302.92532717475</v>
      </c>
      <c r="L458" s="77"/>
      <c r="M458" s="77"/>
      <c r="N458" s="77"/>
      <c r="O458" s="77"/>
      <c r="P458" s="77" t="n">
        <v>781.391681450818</v>
      </c>
      <c r="Q458" s="77"/>
      <c r="R458" s="77" t="n">
        <v>940.91649220749</v>
      </c>
      <c r="S458" s="77"/>
      <c r="T458" s="77"/>
      <c r="U458" s="77"/>
      <c r="V458" s="77"/>
      <c r="W458" s="77" t="n">
        <v>971.251409244645</v>
      </c>
      <c r="X458" s="78" t="n">
        <v>937.26969882385</v>
      </c>
      <c r="Y458" s="79" t="n">
        <v>0</v>
      </c>
      <c r="Z458" s="79" t="n">
        <v>0</v>
      </c>
      <c r="AA458" s="79" t="n">
        <v>0</v>
      </c>
      <c r="AB458" s="79" t="n">
        <v>0</v>
      </c>
      <c r="AC458" s="79" t="n">
        <v>0</v>
      </c>
      <c r="AD458" s="80" t="n">
        <f aca="false">COUNT(E458:X458)</f>
        <v>5</v>
      </c>
      <c r="AE458" s="81" t="n">
        <f aca="false">LARGE(E458:AC458,1)+LARGE(E458:AC458,2)+LARGE(E458:AC458,3)+LARGE(E458:AC458,4)+LARGE(E458:AC458,5)</f>
        <v>3933.75460890155</v>
      </c>
    </row>
    <row r="459" customFormat="false" ht="11.25" hidden="false" customHeight="true" outlineLevel="0" collapsed="false">
      <c r="A459" s="1" t="n">
        <v>49</v>
      </c>
      <c r="B459" s="73" t="s">
        <v>905</v>
      </c>
      <c r="C459" s="74" t="s">
        <v>950</v>
      </c>
      <c r="D459" s="75" t="s">
        <v>951</v>
      </c>
      <c r="E459" s="76"/>
      <c r="F459" s="77"/>
      <c r="G459" s="77" t="n">
        <v>907.362459546926</v>
      </c>
      <c r="H459" s="77" t="n">
        <v>1003.39130434783</v>
      </c>
      <c r="I459" s="77" t="n">
        <v>950.349709996588</v>
      </c>
      <c r="J459" s="77"/>
      <c r="K459" s="77" t="n">
        <v>920.92803030303</v>
      </c>
      <c r="L459" s="77"/>
      <c r="M459" s="77"/>
      <c r="N459" s="77" t="n">
        <v>1044.62837837838</v>
      </c>
      <c r="O459" s="77" t="n">
        <v>911.711711711712</v>
      </c>
      <c r="P459" s="77" t="n">
        <v>992.397660818714</v>
      </c>
      <c r="Q459" s="77" t="n">
        <v>1018.39357080799</v>
      </c>
      <c r="R459" s="77"/>
      <c r="S459" s="77" t="n">
        <v>877.060931899641</v>
      </c>
      <c r="T459" s="77" t="n">
        <v>793.632958801498</v>
      </c>
      <c r="U459" s="77" t="n">
        <v>1142.39482200647</v>
      </c>
      <c r="V459" s="77"/>
      <c r="W459" s="77" t="n">
        <v>1007.08762886598</v>
      </c>
      <c r="X459" s="78" t="n">
        <v>1047.65110450545</v>
      </c>
      <c r="Y459" s="79" t="n">
        <v>0</v>
      </c>
      <c r="Z459" s="79" t="n">
        <v>0</v>
      </c>
      <c r="AA459" s="79" t="n">
        <v>0</v>
      </c>
      <c r="AB459" s="79" t="n">
        <v>0</v>
      </c>
      <c r="AC459" s="79" t="n">
        <v>0</v>
      </c>
      <c r="AD459" s="80" t="n">
        <f aca="false">COUNT(E459:X459)</f>
        <v>13</v>
      </c>
      <c r="AE459" s="81" t="n">
        <f aca="false">LARGE(E459:AC459,1)+LARGE(E459:AC459,2)+LARGE(E459:AC459,3)+LARGE(E459:AC459,4)+LARGE(E459:AC459,5)</f>
        <v>5260.15550456427</v>
      </c>
    </row>
    <row r="460" customFormat="false" ht="11.25" hidden="false" customHeight="true" outlineLevel="0" collapsed="false">
      <c r="A460" s="1" t="n">
        <v>49</v>
      </c>
      <c r="B460" s="73" t="s">
        <v>905</v>
      </c>
      <c r="C460" s="74" t="s">
        <v>952</v>
      </c>
      <c r="D460" s="75" t="s">
        <v>953</v>
      </c>
      <c r="E460" s="76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8" t="n">
        <v>686.192822656911</v>
      </c>
      <c r="Y460" s="79" t="n">
        <v>0</v>
      </c>
      <c r="Z460" s="79" t="n">
        <v>0</v>
      </c>
      <c r="AA460" s="79" t="n">
        <v>0</v>
      </c>
      <c r="AB460" s="79" t="n">
        <v>0</v>
      </c>
      <c r="AC460" s="79" t="n">
        <v>0</v>
      </c>
      <c r="AD460" s="80" t="n">
        <f aca="false">COUNT(E460:X460)</f>
        <v>1</v>
      </c>
      <c r="AE460" s="81" t="n">
        <f aca="false">LARGE(E460:AC460,1)+LARGE(E460:AC460,2)+LARGE(E460:AC460,3)+LARGE(E460:AC460,4)+LARGE(E460:AC460,5)</f>
        <v>686.192822656911</v>
      </c>
    </row>
    <row r="461" customFormat="false" ht="11.25" hidden="false" customHeight="true" outlineLevel="0" collapsed="false">
      <c r="A461" s="1" t="n">
        <v>49</v>
      </c>
      <c r="B461" s="73" t="s">
        <v>905</v>
      </c>
      <c r="C461" s="74" t="s">
        <v>954</v>
      </c>
      <c r="D461" s="75" t="s">
        <v>955</v>
      </c>
      <c r="E461" s="76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8"/>
      <c r="Y461" s="79" t="n">
        <v>0</v>
      </c>
      <c r="Z461" s="79" t="n">
        <v>0</v>
      </c>
      <c r="AA461" s="79" t="n">
        <v>0</v>
      </c>
      <c r="AB461" s="79" t="n">
        <v>0</v>
      </c>
      <c r="AC461" s="79" t="n">
        <v>0</v>
      </c>
      <c r="AD461" s="80" t="n">
        <f aca="false">COUNT(E461:X461)</f>
        <v>0</v>
      </c>
      <c r="AE461" s="81" t="n">
        <f aca="false">LARGE(E461:AC461,1)+LARGE(E461:AC461,2)+LARGE(E461:AC461,3)+LARGE(E461:AC461,4)+LARGE(E461:AC461,5)</f>
        <v>0</v>
      </c>
    </row>
    <row r="462" customFormat="false" ht="11.25" hidden="false" customHeight="true" outlineLevel="0" collapsed="false">
      <c r="A462" s="1" t="n">
        <v>49</v>
      </c>
      <c r="B462" s="73" t="s">
        <v>905</v>
      </c>
      <c r="C462" s="74" t="s">
        <v>956</v>
      </c>
      <c r="D462" s="75" t="s">
        <v>957</v>
      </c>
      <c r="E462" s="76"/>
      <c r="F462" s="77"/>
      <c r="G462" s="77" t="n">
        <v>896.341463414634</v>
      </c>
      <c r="H462" s="77" t="n">
        <v>884.317916828605</v>
      </c>
      <c r="I462" s="77" t="n">
        <v>1017.43503772003</v>
      </c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8"/>
      <c r="Y462" s="79" t="n">
        <v>0</v>
      </c>
      <c r="Z462" s="79" t="n">
        <v>0</v>
      </c>
      <c r="AA462" s="79" t="n">
        <v>0</v>
      </c>
      <c r="AB462" s="79" t="n">
        <v>0</v>
      </c>
      <c r="AC462" s="79" t="n">
        <v>0</v>
      </c>
      <c r="AD462" s="80" t="n">
        <f aca="false">COUNT(E462:X462)</f>
        <v>3</v>
      </c>
      <c r="AE462" s="81" t="n">
        <f aca="false">LARGE(E462:AC462,1)+LARGE(E462:AC462,2)+LARGE(E462:AC462,3)+LARGE(E462:AC462,4)+LARGE(E462:AC462,5)</f>
        <v>2798.09441796327</v>
      </c>
    </row>
    <row r="463" customFormat="false" ht="11.25" hidden="false" customHeight="true" outlineLevel="0" collapsed="false">
      <c r="A463" s="1" t="n">
        <v>49</v>
      </c>
      <c r="B463" s="73" t="s">
        <v>905</v>
      </c>
      <c r="C463" s="74" t="s">
        <v>958</v>
      </c>
      <c r="D463" s="75" t="s">
        <v>959</v>
      </c>
      <c r="E463" s="76" t="n">
        <v>861.87938690732</v>
      </c>
      <c r="F463" s="77"/>
      <c r="G463" s="77" t="n">
        <v>777.200277200277</v>
      </c>
      <c r="H463" s="77" t="n">
        <v>823.934036042163</v>
      </c>
      <c r="I463" s="77" t="n">
        <v>0</v>
      </c>
      <c r="J463" s="77" t="n">
        <v>916.638503999099</v>
      </c>
      <c r="K463" s="77"/>
      <c r="L463" s="77"/>
      <c r="M463" s="77"/>
      <c r="N463" s="77" t="n">
        <v>964.47286338116</v>
      </c>
      <c r="O463" s="77" t="n">
        <v>880.646695197337</v>
      </c>
      <c r="P463" s="77" t="n">
        <v>937.310135321735</v>
      </c>
      <c r="Q463" s="77" t="n">
        <v>959.69461273948</v>
      </c>
      <c r="R463" s="77"/>
      <c r="S463" s="77" t="n">
        <v>833.163091590058</v>
      </c>
      <c r="T463" s="77" t="n">
        <v>657.666045934202</v>
      </c>
      <c r="U463" s="77"/>
      <c r="V463" s="77" t="n">
        <v>773.089567693503</v>
      </c>
      <c r="W463" s="77"/>
      <c r="X463" s="78" t="n">
        <v>884.748474109077</v>
      </c>
      <c r="Y463" s="79" t="n">
        <v>0</v>
      </c>
      <c r="Z463" s="79" t="n">
        <v>0</v>
      </c>
      <c r="AA463" s="79" t="n">
        <v>0</v>
      </c>
      <c r="AB463" s="79" t="n">
        <v>0</v>
      </c>
      <c r="AC463" s="79" t="n">
        <v>0</v>
      </c>
      <c r="AD463" s="80" t="n">
        <f aca="false">COUNT(E463:X463)</f>
        <v>13</v>
      </c>
      <c r="AE463" s="81" t="n">
        <f aca="false">LARGE(E463:AC463,1)+LARGE(E463:AC463,2)+LARGE(E463:AC463,3)+LARGE(E463:AC463,4)+LARGE(E463:AC463,5)</f>
        <v>4662.86458955055</v>
      </c>
    </row>
    <row r="464" customFormat="false" ht="11.25" hidden="false" customHeight="true" outlineLevel="0" collapsed="false">
      <c r="A464" s="1" t="n">
        <v>49</v>
      </c>
      <c r="B464" s="73" t="s">
        <v>905</v>
      </c>
      <c r="C464" s="74" t="s">
        <v>960</v>
      </c>
      <c r="D464" s="75" t="s">
        <v>961</v>
      </c>
      <c r="E464" s="76" t="n">
        <v>981.359223300971</v>
      </c>
      <c r="F464" s="77"/>
      <c r="G464" s="77"/>
      <c r="H464" s="77"/>
      <c r="I464" s="77"/>
      <c r="J464" s="77" t="n">
        <v>897.529230090448</v>
      </c>
      <c r="K464" s="77"/>
      <c r="L464" s="77"/>
      <c r="M464" s="77" t="n">
        <v>872.398190045249</v>
      </c>
      <c r="N464" s="77"/>
      <c r="O464" s="77"/>
      <c r="P464" s="77"/>
      <c r="Q464" s="77" t="n">
        <v>1036.55991735537</v>
      </c>
      <c r="R464" s="77"/>
      <c r="S464" s="77"/>
      <c r="T464" s="77"/>
      <c r="U464" s="77"/>
      <c r="V464" s="77" t="n">
        <v>1179.18873710622</v>
      </c>
      <c r="W464" s="77"/>
      <c r="X464" s="78" t="n">
        <v>967.105985722131</v>
      </c>
      <c r="Y464" s="79" t="n">
        <v>0</v>
      </c>
      <c r="Z464" s="79" t="n">
        <v>0</v>
      </c>
      <c r="AA464" s="79" t="n">
        <v>0</v>
      </c>
      <c r="AB464" s="79" t="n">
        <v>0</v>
      </c>
      <c r="AC464" s="79" t="n">
        <v>0</v>
      </c>
      <c r="AD464" s="80" t="n">
        <f aca="false">COUNT(E464:X464)</f>
        <v>6</v>
      </c>
      <c r="AE464" s="81" t="n">
        <f aca="false">LARGE(E464:AC464,1)+LARGE(E464:AC464,2)+LARGE(E464:AC464,3)+LARGE(E464:AC464,4)+LARGE(E464:AC464,5)</f>
        <v>5061.74309357514</v>
      </c>
    </row>
    <row r="465" customFormat="false" ht="11.25" hidden="false" customHeight="true" outlineLevel="0" collapsed="false">
      <c r="A465" s="1" t="n">
        <v>49</v>
      </c>
      <c r="B465" s="73" t="s">
        <v>905</v>
      </c>
      <c r="C465" s="85" t="s">
        <v>962</v>
      </c>
      <c r="D465" s="75" t="s">
        <v>963</v>
      </c>
      <c r="E465" s="76" t="n">
        <v>944.205253784506</v>
      </c>
      <c r="F465" s="77"/>
      <c r="G465" s="77"/>
      <c r="H465" s="77"/>
      <c r="I465" s="77"/>
      <c r="J465" s="77" t="n">
        <v>795.872456964006</v>
      </c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8"/>
      <c r="Y465" s="79" t="n">
        <v>0</v>
      </c>
      <c r="Z465" s="79" t="n">
        <v>0</v>
      </c>
      <c r="AA465" s="79" t="n">
        <v>0</v>
      </c>
      <c r="AB465" s="79" t="n">
        <v>0</v>
      </c>
      <c r="AC465" s="79" t="n">
        <v>0</v>
      </c>
      <c r="AD465" s="80" t="n">
        <f aca="false">COUNT(E465:X465)</f>
        <v>2</v>
      </c>
      <c r="AE465" s="81" t="n">
        <f aca="false">LARGE(E465:AC465,1)+LARGE(E465:AC465,2)+LARGE(E465:AC465,3)+LARGE(E465:AC465,4)+LARGE(E465:AC465,5)</f>
        <v>1740.07771074851</v>
      </c>
    </row>
    <row r="466" customFormat="false" ht="11.25" hidden="false" customHeight="true" outlineLevel="0" collapsed="false">
      <c r="A466" s="1" t="n">
        <v>49</v>
      </c>
      <c r="B466" s="73" t="s">
        <v>905</v>
      </c>
      <c r="C466" s="85" t="s">
        <v>964</v>
      </c>
      <c r="D466" s="86" t="s">
        <v>965</v>
      </c>
      <c r="E466" s="76" t="n">
        <v>1107.11538461538</v>
      </c>
      <c r="F466" s="77"/>
      <c r="G466" s="77"/>
      <c r="H466" s="77"/>
      <c r="I466" s="77"/>
      <c r="J466" s="77" t="n">
        <v>991.712370505789</v>
      </c>
      <c r="K466" s="77"/>
      <c r="L466" s="77"/>
      <c r="M466" s="77"/>
      <c r="N466" s="77"/>
      <c r="O466" s="77"/>
      <c r="P466" s="77"/>
      <c r="Q466" s="77" t="n">
        <v>1005.81002230994</v>
      </c>
      <c r="R466" s="77"/>
      <c r="S466" s="77"/>
      <c r="T466" s="77"/>
      <c r="U466" s="77"/>
      <c r="V466" s="77" t="n">
        <v>832.11061577041</v>
      </c>
      <c r="W466" s="77"/>
      <c r="X466" s="78" t="n">
        <v>784.332591525942</v>
      </c>
      <c r="Y466" s="79" t="n">
        <v>0</v>
      </c>
      <c r="Z466" s="79" t="n">
        <v>0</v>
      </c>
      <c r="AA466" s="79" t="n">
        <v>0</v>
      </c>
      <c r="AB466" s="79" t="n">
        <v>0</v>
      </c>
      <c r="AC466" s="79" t="n">
        <v>0</v>
      </c>
      <c r="AD466" s="80" t="n">
        <f aca="false">COUNT(E466:X466)</f>
        <v>5</v>
      </c>
      <c r="AE466" s="81" t="n">
        <f aca="false">LARGE(E466:AC466,1)+LARGE(E466:AC466,2)+LARGE(E466:AC466,3)+LARGE(E466:AC466,4)+LARGE(E466:AC466,5)</f>
        <v>4721.08098472746</v>
      </c>
    </row>
    <row r="467" customFormat="false" ht="11.25" hidden="false" customHeight="true" outlineLevel="0" collapsed="false">
      <c r="A467" s="1" t="n">
        <v>49</v>
      </c>
      <c r="B467" s="73" t="s">
        <v>905</v>
      </c>
      <c r="C467" s="108" t="s">
        <v>966</v>
      </c>
      <c r="D467" s="117" t="s">
        <v>967</v>
      </c>
      <c r="E467" s="76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 t="n">
        <v>820.91280972417</v>
      </c>
      <c r="R467" s="77"/>
      <c r="S467" s="77"/>
      <c r="T467" s="77"/>
      <c r="U467" s="77"/>
      <c r="V467" s="77"/>
      <c r="W467" s="77"/>
      <c r="X467" s="78"/>
      <c r="Y467" s="79" t="n">
        <v>0</v>
      </c>
      <c r="Z467" s="79" t="n">
        <v>0</v>
      </c>
      <c r="AA467" s="79" t="n">
        <v>0</v>
      </c>
      <c r="AB467" s="79" t="n">
        <v>0</v>
      </c>
      <c r="AC467" s="79" t="n">
        <v>0</v>
      </c>
      <c r="AD467" s="80" t="n">
        <f aca="false">COUNT(E467:X467)</f>
        <v>1</v>
      </c>
      <c r="AE467" s="81" t="n">
        <f aca="false">LARGE(E467:AC467,1)+LARGE(E467:AC467,2)+LARGE(E467:AC467,3)+LARGE(E467:AC467,4)+LARGE(E467:AC467,5)</f>
        <v>820.91280972417</v>
      </c>
    </row>
    <row r="468" customFormat="false" ht="11.25" hidden="false" customHeight="true" outlineLevel="0" collapsed="false">
      <c r="A468" s="1" t="n">
        <v>49</v>
      </c>
      <c r="B468" s="73" t="s">
        <v>905</v>
      </c>
      <c r="C468" s="85" t="s">
        <v>968</v>
      </c>
      <c r="D468" s="86" t="s">
        <v>969</v>
      </c>
      <c r="E468" s="76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8"/>
      <c r="Y468" s="79" t="n">
        <v>0</v>
      </c>
      <c r="Z468" s="79" t="n">
        <v>0</v>
      </c>
      <c r="AA468" s="79" t="n">
        <v>0</v>
      </c>
      <c r="AB468" s="79" t="n">
        <v>0</v>
      </c>
      <c r="AC468" s="79" t="n">
        <v>0</v>
      </c>
      <c r="AD468" s="80" t="n">
        <f aca="false">COUNT(E468:X468)</f>
        <v>0</v>
      </c>
      <c r="AE468" s="81" t="n">
        <f aca="false">LARGE(E468:AC468,1)+LARGE(E468:AC468,2)+LARGE(E468:AC468,3)+LARGE(E468:AC468,4)+LARGE(E468:AC468,5)</f>
        <v>0</v>
      </c>
    </row>
    <row r="469" customFormat="false" ht="11.25" hidden="false" customHeight="true" outlineLevel="0" collapsed="false">
      <c r="A469" s="1" t="n">
        <v>49</v>
      </c>
      <c r="B469" s="73" t="s">
        <v>905</v>
      </c>
      <c r="C469" s="74" t="s">
        <v>970</v>
      </c>
      <c r="D469" s="75" t="s">
        <v>971</v>
      </c>
      <c r="E469" s="76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8"/>
      <c r="Y469" s="79" t="n">
        <v>0</v>
      </c>
      <c r="Z469" s="79" t="n">
        <v>0</v>
      </c>
      <c r="AA469" s="79" t="n">
        <v>0</v>
      </c>
      <c r="AB469" s="79" t="n">
        <v>0</v>
      </c>
      <c r="AC469" s="79" t="n">
        <v>0</v>
      </c>
      <c r="AD469" s="80" t="n">
        <f aca="false">COUNT(E469:X469)</f>
        <v>0</v>
      </c>
      <c r="AE469" s="81" t="n">
        <f aca="false">LARGE(E469:AC469,1)+LARGE(E469:AC469,2)+LARGE(E469:AC469,3)+LARGE(E469:AC469,4)+LARGE(E469:AC469,5)</f>
        <v>0</v>
      </c>
    </row>
    <row r="470" customFormat="false" ht="11.25" hidden="false" customHeight="true" outlineLevel="0" collapsed="false">
      <c r="A470" s="1" t="n">
        <v>49</v>
      </c>
      <c r="B470" s="73" t="s">
        <v>905</v>
      </c>
      <c r="C470" s="74" t="s">
        <v>972</v>
      </c>
      <c r="D470" s="75" t="s">
        <v>973</v>
      </c>
      <c r="E470" s="76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8"/>
      <c r="Y470" s="79" t="n">
        <v>0</v>
      </c>
      <c r="Z470" s="79" t="n">
        <v>0</v>
      </c>
      <c r="AA470" s="79" t="n">
        <v>0</v>
      </c>
      <c r="AB470" s="79" t="n">
        <v>0</v>
      </c>
      <c r="AC470" s="79" t="n">
        <v>0</v>
      </c>
      <c r="AD470" s="80" t="n">
        <f aca="false">COUNT(E470:X470)</f>
        <v>0</v>
      </c>
      <c r="AE470" s="81" t="n">
        <f aca="false">LARGE(E470:AC470,1)+LARGE(E470:AC470,2)+LARGE(E470:AC470,3)+LARGE(E470:AC470,4)+LARGE(E470:AC470,5)</f>
        <v>0</v>
      </c>
    </row>
    <row r="471" customFormat="false" ht="11.25" hidden="false" customHeight="true" outlineLevel="0" collapsed="false">
      <c r="A471" s="1" t="n">
        <v>49</v>
      </c>
      <c r="B471" s="73" t="s">
        <v>905</v>
      </c>
      <c r="C471" s="74" t="s">
        <v>974</v>
      </c>
      <c r="D471" s="75" t="s">
        <v>975</v>
      </c>
      <c r="E471" s="76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 t="n">
        <v>785.735577766088</v>
      </c>
      <c r="R471" s="77"/>
      <c r="S471" s="77"/>
      <c r="T471" s="77"/>
      <c r="U471" s="77"/>
      <c r="V471" s="77"/>
      <c r="W471" s="77"/>
      <c r="X471" s="78"/>
      <c r="Y471" s="79" t="n">
        <v>0</v>
      </c>
      <c r="Z471" s="79" t="n">
        <v>0</v>
      </c>
      <c r="AA471" s="79" t="n">
        <v>0</v>
      </c>
      <c r="AB471" s="79" t="n">
        <v>0</v>
      </c>
      <c r="AC471" s="79" t="n">
        <v>0</v>
      </c>
      <c r="AD471" s="80" t="n">
        <f aca="false">COUNT(E471:X471)</f>
        <v>1</v>
      </c>
      <c r="AE471" s="81" t="n">
        <f aca="false">LARGE(E471:AC471,1)+LARGE(E471:AC471,2)+LARGE(E471:AC471,3)+LARGE(E471:AC471,4)+LARGE(E471:AC471,5)</f>
        <v>785.735577766088</v>
      </c>
    </row>
    <row r="472" customFormat="false" ht="11.25" hidden="false" customHeight="true" outlineLevel="0" collapsed="false">
      <c r="A472" s="1" t="n">
        <v>49</v>
      </c>
      <c r="B472" s="73" t="s">
        <v>905</v>
      </c>
      <c r="C472" s="74" t="s">
        <v>976</v>
      </c>
      <c r="D472" s="75" t="s">
        <v>977</v>
      </c>
      <c r="E472" s="76" t="n">
        <v>983.297156500977</v>
      </c>
      <c r="F472" s="77"/>
      <c r="G472" s="77"/>
      <c r="H472" s="77"/>
      <c r="I472" s="77"/>
      <c r="J472" s="77" t="n">
        <v>890.466908010768</v>
      </c>
      <c r="K472" s="77" t="n">
        <v>562.545191612437</v>
      </c>
      <c r="L472" s="77"/>
      <c r="M472" s="77"/>
      <c r="N472" s="77"/>
      <c r="O472" s="77"/>
      <c r="P472" s="77"/>
      <c r="Q472" s="77" t="n">
        <v>954.99712257817</v>
      </c>
      <c r="R472" s="77" t="n">
        <v>900.051519835137</v>
      </c>
      <c r="S472" s="77"/>
      <c r="T472" s="77"/>
      <c r="U472" s="77" t="n">
        <v>922.59750703659</v>
      </c>
      <c r="V472" s="77"/>
      <c r="W472" s="77" t="n">
        <v>830.940988835726</v>
      </c>
      <c r="X472" s="78"/>
      <c r="Y472" s="79" t="n">
        <v>0</v>
      </c>
      <c r="Z472" s="79" t="n">
        <v>0</v>
      </c>
      <c r="AA472" s="79" t="n">
        <v>0</v>
      </c>
      <c r="AB472" s="79" t="n">
        <v>0</v>
      </c>
      <c r="AC472" s="79" t="n">
        <v>0</v>
      </c>
      <c r="AD472" s="80" t="n">
        <f aca="false">COUNT(E472:X472)</f>
        <v>7</v>
      </c>
      <c r="AE472" s="81" t="n">
        <f aca="false">LARGE(E472:AC472,1)+LARGE(E472:AC472,2)+LARGE(E472:AC472,3)+LARGE(E472:AC472,4)+LARGE(E472:AC472,5)</f>
        <v>4651.41021396164</v>
      </c>
    </row>
    <row r="473" customFormat="false" ht="11.25" hidden="false" customHeight="true" outlineLevel="0" collapsed="false">
      <c r="A473" s="1" t="n">
        <v>49</v>
      </c>
      <c r="B473" s="73" t="s">
        <v>905</v>
      </c>
      <c r="C473" s="74" t="s">
        <v>978</v>
      </c>
      <c r="D473" s="75" t="s">
        <v>979</v>
      </c>
      <c r="E473" s="76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 t="n">
        <v>622.389700109907</v>
      </c>
      <c r="Q473" s="77"/>
      <c r="R473" s="77"/>
      <c r="S473" s="77"/>
      <c r="T473" s="77"/>
      <c r="U473" s="77"/>
      <c r="V473" s="77"/>
      <c r="W473" s="77" t="n">
        <v>611.426543647977</v>
      </c>
      <c r="X473" s="78"/>
      <c r="Y473" s="79" t="n">
        <v>0</v>
      </c>
      <c r="Z473" s="79" t="n">
        <v>0</v>
      </c>
      <c r="AA473" s="79" t="n">
        <v>0</v>
      </c>
      <c r="AB473" s="79" t="n">
        <v>0</v>
      </c>
      <c r="AC473" s="79" t="n">
        <v>0</v>
      </c>
      <c r="AD473" s="80" t="n">
        <f aca="false">COUNT(E473:X473)</f>
        <v>2</v>
      </c>
      <c r="AE473" s="81" t="n">
        <f aca="false">LARGE(E473:AC473,1)+LARGE(E473:AC473,2)+LARGE(E473:AC473,3)+LARGE(E473:AC473,4)+LARGE(E473:AC473,5)</f>
        <v>1233.81624375788</v>
      </c>
    </row>
    <row r="474" customFormat="false" ht="11.25" hidden="false" customHeight="true" outlineLevel="0" collapsed="false">
      <c r="A474" s="1" t="n">
        <v>49</v>
      </c>
      <c r="B474" s="73" t="s">
        <v>905</v>
      </c>
      <c r="C474" s="107" t="s">
        <v>980</v>
      </c>
      <c r="D474" s="118" t="s">
        <v>981</v>
      </c>
      <c r="E474" s="76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8"/>
      <c r="Y474" s="79" t="n">
        <v>0</v>
      </c>
      <c r="Z474" s="79" t="n">
        <v>0</v>
      </c>
      <c r="AA474" s="79" t="n">
        <v>0</v>
      </c>
      <c r="AB474" s="79" t="n">
        <v>0</v>
      </c>
      <c r="AC474" s="79" t="n">
        <v>0</v>
      </c>
      <c r="AD474" s="80" t="n">
        <f aca="false">COUNT(E474:X474)</f>
        <v>0</v>
      </c>
      <c r="AE474" s="81" t="n">
        <f aca="false">LARGE(E474:AC474,1)+LARGE(E474:AC474,2)+LARGE(E474:AC474,3)+LARGE(E474:AC474,4)+LARGE(E474:AC474,5)</f>
        <v>0</v>
      </c>
    </row>
    <row r="475" customFormat="false" ht="11.25" hidden="false" customHeight="true" outlineLevel="0" collapsed="false">
      <c r="A475" s="1" t="n">
        <v>49</v>
      </c>
      <c r="B475" s="73" t="s">
        <v>905</v>
      </c>
      <c r="C475" s="74" t="s">
        <v>982</v>
      </c>
      <c r="D475" s="84" t="s">
        <v>983</v>
      </c>
      <c r="E475" s="76" t="n">
        <v>768.331744518589</v>
      </c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 t="n">
        <v>829.516845612736</v>
      </c>
      <c r="R475" s="77"/>
      <c r="S475" s="77"/>
      <c r="T475" s="77"/>
      <c r="U475" s="77"/>
      <c r="V475" s="77"/>
      <c r="W475" s="77"/>
      <c r="X475" s="78"/>
      <c r="Y475" s="79" t="n">
        <v>0</v>
      </c>
      <c r="Z475" s="79" t="n">
        <v>0</v>
      </c>
      <c r="AA475" s="79" t="n">
        <v>0</v>
      </c>
      <c r="AB475" s="79" t="n">
        <v>0</v>
      </c>
      <c r="AC475" s="79" t="n">
        <v>0</v>
      </c>
      <c r="AD475" s="80" t="n">
        <f aca="false">COUNT(E475:X475)</f>
        <v>2</v>
      </c>
      <c r="AE475" s="81" t="n">
        <f aca="false">LARGE(E475:AC475,1)+LARGE(E475:AC475,2)+LARGE(E475:AC475,3)+LARGE(E475:AC475,4)+LARGE(E475:AC475,5)</f>
        <v>1597.84859013133</v>
      </c>
    </row>
    <row r="476" customFormat="false" ht="11.25" hidden="false" customHeight="true" outlineLevel="0" collapsed="false">
      <c r="A476" s="1" t="n">
        <v>49</v>
      </c>
      <c r="B476" s="73" t="s">
        <v>905</v>
      </c>
      <c r="C476" s="74" t="s">
        <v>984</v>
      </c>
      <c r="D476" s="75" t="s">
        <v>985</v>
      </c>
      <c r="E476" s="76"/>
      <c r="F476" s="77"/>
      <c r="G476" s="77"/>
      <c r="H476" s="77"/>
      <c r="I476" s="77"/>
      <c r="J476" s="77"/>
      <c r="K476" s="77"/>
      <c r="L476" s="77"/>
      <c r="M476" s="77"/>
      <c r="N476" s="77"/>
      <c r="O476" s="77" t="n">
        <v>0</v>
      </c>
      <c r="P476" s="77"/>
      <c r="Q476" s="77" t="n">
        <v>925.869443927841</v>
      </c>
      <c r="R476" s="77"/>
      <c r="S476" s="77"/>
      <c r="T476" s="77"/>
      <c r="U476" s="77"/>
      <c r="V476" s="77"/>
      <c r="W476" s="77"/>
      <c r="X476" s="78"/>
      <c r="Y476" s="79" t="n">
        <v>0</v>
      </c>
      <c r="Z476" s="79" t="n">
        <v>0</v>
      </c>
      <c r="AA476" s="79" t="n">
        <v>0</v>
      </c>
      <c r="AB476" s="79" t="n">
        <v>0</v>
      </c>
      <c r="AC476" s="79" t="n">
        <v>0</v>
      </c>
      <c r="AD476" s="80" t="n">
        <f aca="false">COUNT(E476:X476)</f>
        <v>2</v>
      </c>
      <c r="AE476" s="81" t="n">
        <f aca="false">LARGE(E476:AC476,1)+LARGE(E476:AC476,2)+LARGE(E476:AC476,3)+LARGE(E476:AC476,4)+LARGE(E476:AC476,5)</f>
        <v>925.869443927841</v>
      </c>
    </row>
    <row r="477" customFormat="false" ht="11.25" hidden="false" customHeight="true" outlineLevel="0" collapsed="false">
      <c r="A477" s="1" t="n">
        <v>49</v>
      </c>
      <c r="B477" s="73" t="s">
        <v>905</v>
      </c>
      <c r="C477" s="74" t="s">
        <v>986</v>
      </c>
      <c r="D477" s="84" t="s">
        <v>987</v>
      </c>
      <c r="E477" s="76" t="n">
        <v>773.178016726404</v>
      </c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 t="n">
        <v>882.821769733534</v>
      </c>
      <c r="R477" s="77"/>
      <c r="S477" s="77"/>
      <c r="T477" s="77"/>
      <c r="U477" s="77"/>
      <c r="V477" s="77" t="n">
        <v>858.48386442054</v>
      </c>
      <c r="W477" s="77"/>
      <c r="X477" s="78" t="n">
        <v>922.592518235963</v>
      </c>
      <c r="Y477" s="79" t="n">
        <v>0</v>
      </c>
      <c r="Z477" s="79" t="n">
        <v>0</v>
      </c>
      <c r="AA477" s="79" t="n">
        <v>0</v>
      </c>
      <c r="AB477" s="79" t="n">
        <v>0</v>
      </c>
      <c r="AC477" s="79" t="n">
        <v>0</v>
      </c>
      <c r="AD477" s="80" t="n">
        <f aca="false">COUNT(E477:X477)</f>
        <v>4</v>
      </c>
      <c r="AE477" s="81" t="n">
        <f aca="false">LARGE(E477:AC477,1)+LARGE(E477:AC477,2)+LARGE(E477:AC477,3)+LARGE(E477:AC477,4)+LARGE(E477:AC477,5)</f>
        <v>3437.07616911644</v>
      </c>
    </row>
    <row r="478" customFormat="false" ht="11.25" hidden="false" customHeight="true" outlineLevel="0" collapsed="false">
      <c r="A478" s="1" t="n">
        <v>49</v>
      </c>
      <c r="B478" s="73" t="s">
        <v>905</v>
      </c>
      <c r="C478" s="82" t="s">
        <v>988</v>
      </c>
      <c r="D478" s="75" t="s">
        <v>989</v>
      </c>
      <c r="E478" s="76"/>
      <c r="F478" s="77"/>
      <c r="G478" s="77"/>
      <c r="H478" s="77"/>
      <c r="I478" s="77"/>
      <c r="J478" s="77" t="n">
        <v>989.683276591354</v>
      </c>
      <c r="K478" s="77"/>
      <c r="L478" s="77"/>
      <c r="M478" s="77"/>
      <c r="N478" s="77"/>
      <c r="O478" s="77" t="n">
        <v>1086.03112144518</v>
      </c>
      <c r="P478" s="77"/>
      <c r="Q478" s="77"/>
      <c r="R478" s="77"/>
      <c r="S478" s="77"/>
      <c r="T478" s="77" t="n">
        <v>967.579908675799</v>
      </c>
      <c r="U478" s="77"/>
      <c r="V478" s="77" t="n">
        <v>1128.45078405441</v>
      </c>
      <c r="W478" s="77"/>
      <c r="X478" s="78" t="n">
        <v>1212.366788075</v>
      </c>
      <c r="Y478" s="79" t="n">
        <v>0</v>
      </c>
      <c r="Z478" s="79" t="n">
        <v>0</v>
      </c>
      <c r="AA478" s="79" t="n">
        <v>0</v>
      </c>
      <c r="AB478" s="79" t="n">
        <v>0</v>
      </c>
      <c r="AC478" s="79" t="n">
        <v>0</v>
      </c>
      <c r="AD478" s="80" t="n">
        <f aca="false">COUNT(E478:X478)</f>
        <v>5</v>
      </c>
      <c r="AE478" s="81" t="n">
        <f aca="false">LARGE(E478:AC478,1)+LARGE(E478:AC478,2)+LARGE(E478:AC478,3)+LARGE(E478:AC478,4)+LARGE(E478:AC478,5)</f>
        <v>5384.11187884175</v>
      </c>
    </row>
    <row r="479" customFormat="false" ht="11.25" hidden="false" customHeight="true" outlineLevel="0" collapsed="false">
      <c r="A479" s="1" t="n">
        <v>49</v>
      </c>
      <c r="B479" s="73" t="s">
        <v>905</v>
      </c>
      <c r="C479" s="82" t="s">
        <v>990</v>
      </c>
      <c r="D479" s="75" t="s">
        <v>991</v>
      </c>
      <c r="E479" s="76" t="n">
        <v>970.448387096774</v>
      </c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 t="n">
        <v>914.424514200299</v>
      </c>
      <c r="T479" s="77" t="n">
        <v>880.714879467997</v>
      </c>
      <c r="U479" s="77"/>
      <c r="V479" s="77" t="n">
        <v>962.748226950355</v>
      </c>
      <c r="W479" s="77"/>
      <c r="X479" s="78"/>
      <c r="Y479" s="79" t="n">
        <v>0</v>
      </c>
      <c r="Z479" s="79" t="n">
        <v>0</v>
      </c>
      <c r="AA479" s="79" t="n">
        <v>0</v>
      </c>
      <c r="AB479" s="79" t="n">
        <v>0</v>
      </c>
      <c r="AC479" s="79" t="n">
        <v>0</v>
      </c>
      <c r="AD479" s="80" t="n">
        <f aca="false">COUNT(E479:X479)</f>
        <v>4</v>
      </c>
      <c r="AE479" s="81" t="n">
        <f aca="false">LARGE(E479:AC479,1)+LARGE(E479:AC479,2)+LARGE(E479:AC479,3)+LARGE(E479:AC479,4)+LARGE(E479:AC479,5)</f>
        <v>3728.33600771543</v>
      </c>
    </row>
    <row r="480" customFormat="false" ht="11.25" hidden="false" customHeight="true" outlineLevel="0" collapsed="false">
      <c r="A480" s="1" t="n">
        <v>49</v>
      </c>
      <c r="B480" s="73" t="s">
        <v>905</v>
      </c>
      <c r="C480" s="85" t="s">
        <v>992</v>
      </c>
      <c r="D480" s="86" t="s">
        <v>993</v>
      </c>
      <c r="E480" s="76" t="n">
        <v>871.514383561644</v>
      </c>
      <c r="F480" s="77"/>
      <c r="G480" s="77"/>
      <c r="H480" s="77"/>
      <c r="I480" s="77"/>
      <c r="J480" s="77"/>
      <c r="K480" s="77"/>
      <c r="L480" s="77"/>
      <c r="M480" s="77"/>
      <c r="N480" s="77"/>
      <c r="O480" s="77" t="n">
        <v>0</v>
      </c>
      <c r="P480" s="77"/>
      <c r="Q480" s="77"/>
      <c r="R480" s="77"/>
      <c r="S480" s="77" t="n">
        <v>674.008810572687</v>
      </c>
      <c r="T480" s="77" t="n">
        <v>693.906206121876</v>
      </c>
      <c r="U480" s="77"/>
      <c r="V480" s="77"/>
      <c r="W480" s="77"/>
      <c r="X480" s="78"/>
      <c r="Y480" s="79" t="n">
        <v>0</v>
      </c>
      <c r="Z480" s="79" t="n">
        <v>0</v>
      </c>
      <c r="AA480" s="79" t="n">
        <v>0</v>
      </c>
      <c r="AB480" s="79" t="n">
        <v>0</v>
      </c>
      <c r="AC480" s="79" t="n">
        <v>0</v>
      </c>
      <c r="AD480" s="80" t="n">
        <f aca="false">COUNT(E480:X480)</f>
        <v>4</v>
      </c>
      <c r="AE480" s="81" t="n">
        <f aca="false">LARGE(E480:AC480,1)+LARGE(E480:AC480,2)+LARGE(E480:AC480,3)+LARGE(E480:AC480,4)+LARGE(E480:AC480,5)</f>
        <v>2239.42940025621</v>
      </c>
    </row>
    <row r="481" customFormat="false" ht="11.25" hidden="false" customHeight="true" outlineLevel="0" collapsed="false">
      <c r="A481" s="1" t="n">
        <v>49</v>
      </c>
      <c r="B481" s="73" t="s">
        <v>905</v>
      </c>
      <c r="C481" s="108" t="s">
        <v>994</v>
      </c>
      <c r="D481" s="117" t="s">
        <v>995</v>
      </c>
      <c r="E481" s="76"/>
      <c r="F481" s="77"/>
      <c r="G481" s="77"/>
      <c r="H481" s="77"/>
      <c r="I481" s="77"/>
      <c r="J481" s="77"/>
      <c r="K481" s="77"/>
      <c r="L481" s="77"/>
      <c r="M481" s="77"/>
      <c r="N481" s="77"/>
      <c r="O481" s="77" t="n">
        <v>595.434572928947</v>
      </c>
      <c r="P481" s="77"/>
      <c r="Q481" s="77" t="n">
        <v>1344.78660183684</v>
      </c>
      <c r="R481" s="77"/>
      <c r="S481" s="77"/>
      <c r="T481" s="77"/>
      <c r="U481" s="77"/>
      <c r="V481" s="77"/>
      <c r="W481" s="77"/>
      <c r="X481" s="78"/>
      <c r="Y481" s="79" t="n">
        <v>0</v>
      </c>
      <c r="Z481" s="79" t="n">
        <v>0</v>
      </c>
      <c r="AA481" s="79" t="n">
        <v>0</v>
      </c>
      <c r="AB481" s="79" t="n">
        <v>0</v>
      </c>
      <c r="AC481" s="79" t="n">
        <v>0</v>
      </c>
      <c r="AD481" s="80" t="n">
        <f aca="false">COUNT(E481:X481)</f>
        <v>2</v>
      </c>
      <c r="AE481" s="81" t="n">
        <f aca="false">LARGE(E481:AC481,1)+LARGE(E481:AC481,2)+LARGE(E481:AC481,3)+LARGE(E481:AC481,4)+LARGE(E481:AC481,5)</f>
        <v>1940.22117476579</v>
      </c>
    </row>
    <row r="482" customFormat="false" ht="11.25" hidden="false" customHeight="true" outlineLevel="0" collapsed="false">
      <c r="A482" s="1" t="n">
        <v>49</v>
      </c>
      <c r="B482" s="73" t="s">
        <v>905</v>
      </c>
      <c r="C482" s="74" t="s">
        <v>996</v>
      </c>
      <c r="D482" s="75" t="s">
        <v>997</v>
      </c>
      <c r="E482" s="76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8"/>
      <c r="Y482" s="79" t="n">
        <v>0</v>
      </c>
      <c r="Z482" s="79" t="n">
        <v>0</v>
      </c>
      <c r="AA482" s="79" t="n">
        <v>0</v>
      </c>
      <c r="AB482" s="79" t="n">
        <v>0</v>
      </c>
      <c r="AC482" s="79" t="n">
        <v>0</v>
      </c>
      <c r="AD482" s="80" t="n">
        <f aca="false">COUNT(E482:X482)</f>
        <v>0</v>
      </c>
      <c r="AE482" s="81" t="n">
        <f aca="false">LARGE(E482:AC482,1)+LARGE(E482:AC482,2)+LARGE(E482:AC482,3)+LARGE(E482:AC482,4)+LARGE(E482:AC482,5)</f>
        <v>0</v>
      </c>
    </row>
    <row r="483" customFormat="false" ht="11.25" hidden="false" customHeight="true" outlineLevel="0" collapsed="false">
      <c r="A483" s="1" t="n">
        <v>49</v>
      </c>
      <c r="B483" s="73" t="s">
        <v>905</v>
      </c>
      <c r="C483" s="74" t="s">
        <v>998</v>
      </c>
      <c r="D483" s="75" t="s">
        <v>999</v>
      </c>
      <c r="E483" s="76"/>
      <c r="F483" s="77"/>
      <c r="G483" s="77"/>
      <c r="H483" s="77"/>
      <c r="I483" s="77"/>
      <c r="J483" s="77"/>
      <c r="K483" s="77" t="n">
        <v>828.421052631579</v>
      </c>
      <c r="L483" s="77"/>
      <c r="M483" s="77"/>
      <c r="N483" s="77"/>
      <c r="O483" s="77"/>
      <c r="P483" s="77"/>
      <c r="Q483" s="77"/>
      <c r="R483" s="77"/>
      <c r="S483" s="77"/>
      <c r="T483" s="77"/>
      <c r="U483" s="77" t="n">
        <v>818.585643212509</v>
      </c>
      <c r="V483" s="77"/>
      <c r="W483" s="77" t="n">
        <v>793.278084714549</v>
      </c>
      <c r="X483" s="78"/>
      <c r="Y483" s="79" t="n">
        <v>0</v>
      </c>
      <c r="Z483" s="79" t="n">
        <v>0</v>
      </c>
      <c r="AA483" s="79" t="n">
        <v>0</v>
      </c>
      <c r="AB483" s="79" t="n">
        <v>0</v>
      </c>
      <c r="AC483" s="79" t="n">
        <v>0</v>
      </c>
      <c r="AD483" s="80" t="n">
        <f aca="false">COUNT(E483:X483)</f>
        <v>3</v>
      </c>
      <c r="AE483" s="81" t="n">
        <f aca="false">LARGE(E483:AC483,1)+LARGE(E483:AC483,2)+LARGE(E483:AC483,3)+LARGE(E483:AC483,4)+LARGE(E483:AC483,5)</f>
        <v>2440.28478055864</v>
      </c>
    </row>
    <row r="484" customFormat="false" ht="11.25" hidden="false" customHeight="true" outlineLevel="0" collapsed="false">
      <c r="A484" s="1" t="n">
        <v>49</v>
      </c>
      <c r="B484" s="73" t="s">
        <v>905</v>
      </c>
      <c r="C484" s="74" t="s">
        <v>1000</v>
      </c>
      <c r="D484" s="75" t="s">
        <v>1001</v>
      </c>
      <c r="E484" s="76" t="n">
        <v>1039.04772624944</v>
      </c>
      <c r="F484" s="77"/>
      <c r="G484" s="77" t="n">
        <v>1000</v>
      </c>
      <c r="H484" s="77" t="n">
        <v>1050</v>
      </c>
      <c r="I484" s="77" t="n">
        <v>1050</v>
      </c>
      <c r="J484" s="77"/>
      <c r="K484" s="77" t="n">
        <v>831.196581196581</v>
      </c>
      <c r="L484" s="77"/>
      <c r="M484" s="77" t="n">
        <v>687.878787878788</v>
      </c>
      <c r="N484" s="77"/>
      <c r="O484" s="77" t="n">
        <v>929.242580497307</v>
      </c>
      <c r="P484" s="77" t="n">
        <v>1124.5390070922</v>
      </c>
      <c r="Q484" s="77"/>
      <c r="R484" s="77"/>
      <c r="S484" s="77" t="n">
        <v>865.888181174805</v>
      </c>
      <c r="T484" s="77" t="n">
        <v>815.62740569669</v>
      </c>
      <c r="U484" s="77"/>
      <c r="V484" s="77"/>
      <c r="W484" s="77" t="n">
        <v>935.928143712575</v>
      </c>
      <c r="X484" s="78" t="n">
        <v>1066.50229258586</v>
      </c>
      <c r="Y484" s="79" t="n">
        <v>0</v>
      </c>
      <c r="Z484" s="79" t="n">
        <v>0</v>
      </c>
      <c r="AA484" s="79" t="n">
        <v>0</v>
      </c>
      <c r="AB484" s="79" t="n">
        <v>0</v>
      </c>
      <c r="AC484" s="79" t="n">
        <v>0</v>
      </c>
      <c r="AD484" s="80" t="n">
        <f aca="false">COUNT(E484:X484)</f>
        <v>12</v>
      </c>
      <c r="AE484" s="81" t="n">
        <f aca="false">LARGE(E484:AC484,1)+LARGE(E484:AC484,2)+LARGE(E484:AC484,3)+LARGE(E484:AC484,4)+LARGE(E484:AC484,5)</f>
        <v>5330.0890259275</v>
      </c>
    </row>
    <row r="485" customFormat="false" ht="11.25" hidden="false" customHeight="true" outlineLevel="0" collapsed="false">
      <c r="A485" s="1" t="n">
        <v>49</v>
      </c>
      <c r="B485" s="73" t="s">
        <v>905</v>
      </c>
      <c r="C485" s="74" t="s">
        <v>1002</v>
      </c>
      <c r="D485" s="75" t="s">
        <v>1003</v>
      </c>
      <c r="E485" s="76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8"/>
      <c r="Y485" s="79" t="n">
        <v>0</v>
      </c>
      <c r="Z485" s="79" t="n">
        <v>0</v>
      </c>
      <c r="AA485" s="79" t="n">
        <v>0</v>
      </c>
      <c r="AB485" s="79" t="n">
        <v>0</v>
      </c>
      <c r="AC485" s="79" t="n">
        <v>0</v>
      </c>
      <c r="AD485" s="80" t="n">
        <f aca="false">COUNT(E485:X485)</f>
        <v>0</v>
      </c>
      <c r="AE485" s="81" t="n">
        <f aca="false">LARGE(E485:AC485,1)+LARGE(E485:AC485,2)+LARGE(E485:AC485,3)+LARGE(E485:AC485,4)+LARGE(E485:AC485,5)</f>
        <v>0</v>
      </c>
    </row>
    <row r="486" customFormat="false" ht="11.25" hidden="false" customHeight="true" outlineLevel="0" collapsed="false">
      <c r="A486" s="1" t="n">
        <v>49</v>
      </c>
      <c r="B486" s="73" t="s">
        <v>905</v>
      </c>
      <c r="C486" s="74" t="s">
        <v>1004</v>
      </c>
      <c r="D486" s="75" t="s">
        <v>1005</v>
      </c>
      <c r="E486" s="76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8"/>
      <c r="Y486" s="79" t="n">
        <v>0</v>
      </c>
      <c r="Z486" s="79" t="n">
        <v>0</v>
      </c>
      <c r="AA486" s="79" t="n">
        <v>0</v>
      </c>
      <c r="AB486" s="79" t="n">
        <v>0</v>
      </c>
      <c r="AC486" s="79" t="n">
        <v>0</v>
      </c>
      <c r="AD486" s="80" t="n">
        <f aca="false">COUNT(E486:X486)</f>
        <v>0</v>
      </c>
      <c r="AE486" s="81" t="n">
        <f aca="false">LARGE(E486:AC486,1)+LARGE(E486:AC486,2)+LARGE(E486:AC486,3)+LARGE(E486:AC486,4)+LARGE(E486:AC486,5)</f>
        <v>0</v>
      </c>
    </row>
    <row r="487" customFormat="false" ht="11.25" hidden="false" customHeight="true" outlineLevel="0" collapsed="false">
      <c r="A487" s="1" t="n">
        <v>49</v>
      </c>
      <c r="B487" s="73" t="s">
        <v>905</v>
      </c>
      <c r="C487" s="107" t="s">
        <v>1006</v>
      </c>
      <c r="D487" s="75" t="s">
        <v>1007</v>
      </c>
      <c r="E487" s="76" t="n">
        <v>915.531527890057</v>
      </c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8"/>
      <c r="Y487" s="79" t="n">
        <v>0</v>
      </c>
      <c r="Z487" s="79" t="n">
        <v>0</v>
      </c>
      <c r="AA487" s="79" t="n">
        <v>0</v>
      </c>
      <c r="AB487" s="79" t="n">
        <v>0</v>
      </c>
      <c r="AC487" s="79" t="n">
        <v>0</v>
      </c>
      <c r="AD487" s="80" t="n">
        <f aca="false">COUNT(E487:X487)</f>
        <v>1</v>
      </c>
      <c r="AE487" s="81" t="n">
        <f aca="false">LARGE(E487:AC487,1)+LARGE(E487:AC487,2)+LARGE(E487:AC487,3)+LARGE(E487:AC487,4)+LARGE(E487:AC487,5)</f>
        <v>915.531527890057</v>
      </c>
    </row>
    <row r="488" customFormat="false" ht="11.25" hidden="false" customHeight="true" outlineLevel="0" collapsed="false">
      <c r="A488" s="1" t="n">
        <v>49</v>
      </c>
      <c r="B488" s="73" t="s">
        <v>905</v>
      </c>
      <c r="C488" s="82" t="s">
        <v>1008</v>
      </c>
      <c r="D488" s="75" t="s">
        <v>1009</v>
      </c>
      <c r="E488" s="76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8"/>
      <c r="Y488" s="79" t="n">
        <v>0</v>
      </c>
      <c r="Z488" s="79" t="n">
        <v>0</v>
      </c>
      <c r="AA488" s="79" t="n">
        <v>0</v>
      </c>
      <c r="AB488" s="79" t="n">
        <v>0</v>
      </c>
      <c r="AC488" s="79" t="n">
        <v>0</v>
      </c>
      <c r="AD488" s="80" t="n">
        <f aca="false">COUNT(E488:X488)</f>
        <v>0</v>
      </c>
      <c r="AE488" s="81" t="n">
        <f aca="false">LARGE(E488:AC488,1)+LARGE(E488:AC488,2)+LARGE(E488:AC488,3)+LARGE(E488:AC488,4)+LARGE(E488:AC488,5)</f>
        <v>0</v>
      </c>
    </row>
    <row r="489" customFormat="false" ht="11.25" hidden="false" customHeight="true" outlineLevel="0" collapsed="false">
      <c r="A489" s="1" t="n">
        <v>49</v>
      </c>
      <c r="B489" s="73" t="s">
        <v>905</v>
      </c>
      <c r="C489" s="107" t="s">
        <v>1010</v>
      </c>
      <c r="D489" s="119" t="s">
        <v>1011</v>
      </c>
      <c r="E489" s="76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 t="n">
        <v>913.947709593777</v>
      </c>
      <c r="W489" s="77"/>
      <c r="X489" s="78"/>
      <c r="Y489" s="79" t="n">
        <v>0</v>
      </c>
      <c r="Z489" s="79" t="n">
        <v>0</v>
      </c>
      <c r="AA489" s="79" t="n">
        <v>0</v>
      </c>
      <c r="AB489" s="79" t="n">
        <v>0</v>
      </c>
      <c r="AC489" s="79" t="n">
        <v>0</v>
      </c>
      <c r="AD489" s="80" t="n">
        <f aca="false">COUNT(E489:X489)</f>
        <v>1</v>
      </c>
      <c r="AE489" s="81" t="n">
        <f aca="false">LARGE(E489:AC489,1)+LARGE(E489:AC489,2)+LARGE(E489:AC489,3)+LARGE(E489:AC489,4)+LARGE(E489:AC489,5)</f>
        <v>913.947709593777</v>
      </c>
    </row>
    <row r="490" customFormat="false" ht="13.5" hidden="false" customHeight="true" outlineLevel="0" collapsed="false">
      <c r="A490" s="1" t="n">
        <v>49</v>
      </c>
      <c r="B490" s="73" t="s">
        <v>905</v>
      </c>
      <c r="C490" s="74" t="s">
        <v>1012</v>
      </c>
      <c r="D490" s="75" t="s">
        <v>1013</v>
      </c>
      <c r="E490" s="76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8"/>
      <c r="Y490" s="79" t="n">
        <v>0</v>
      </c>
      <c r="Z490" s="79" t="n">
        <v>0</v>
      </c>
      <c r="AA490" s="79" t="n">
        <v>0</v>
      </c>
      <c r="AB490" s="79" t="n">
        <v>0</v>
      </c>
      <c r="AC490" s="79" t="n">
        <v>0</v>
      </c>
      <c r="AD490" s="80" t="n">
        <f aca="false">COUNT(E490:X490)</f>
        <v>0</v>
      </c>
      <c r="AE490" s="81" t="n">
        <f aca="false">LARGE(E490:AC490,1)+LARGE(E490:AC490,2)+LARGE(E490:AC490,3)+LARGE(E490:AC490,4)+LARGE(E490:AC490,5)</f>
        <v>0</v>
      </c>
    </row>
    <row r="491" customFormat="false" ht="13.5" hidden="false" customHeight="true" outlineLevel="0" collapsed="false">
      <c r="A491" s="1" t="n">
        <v>49</v>
      </c>
      <c r="B491" s="73" t="s">
        <v>905</v>
      </c>
      <c r="C491" s="74" t="s">
        <v>1014</v>
      </c>
      <c r="D491" s="84" t="s">
        <v>1015</v>
      </c>
      <c r="E491" s="76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 t="n">
        <v>875.139977603584</v>
      </c>
      <c r="X491" s="78"/>
      <c r="Y491" s="79" t="n">
        <v>0</v>
      </c>
      <c r="Z491" s="79" t="n">
        <v>0</v>
      </c>
      <c r="AA491" s="79" t="n">
        <v>0</v>
      </c>
      <c r="AB491" s="79" t="n">
        <v>0</v>
      </c>
      <c r="AC491" s="79" t="n">
        <v>0</v>
      </c>
      <c r="AD491" s="80" t="n">
        <f aca="false">COUNT(E491:X491)</f>
        <v>1</v>
      </c>
      <c r="AE491" s="81" t="n">
        <f aca="false">LARGE(E491:AC491,1)+LARGE(E491:AC491,2)+LARGE(E491:AC491,3)+LARGE(E491:AC491,4)+LARGE(E491:AC491,5)</f>
        <v>875.139977603584</v>
      </c>
    </row>
    <row r="492" customFormat="false" ht="13.5" hidden="false" customHeight="true" outlineLevel="0" collapsed="false">
      <c r="A492" s="1" t="n">
        <v>49</v>
      </c>
      <c r="B492" s="73" t="s">
        <v>905</v>
      </c>
      <c r="C492" s="74" t="s">
        <v>1016</v>
      </c>
      <c r="D492" s="75" t="s">
        <v>1017</v>
      </c>
      <c r="E492" s="76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 t="n">
        <v>604.764077837093</v>
      </c>
      <c r="R492" s="77"/>
      <c r="S492" s="77"/>
      <c r="T492" s="77"/>
      <c r="U492" s="77"/>
      <c r="V492" s="77"/>
      <c r="W492" s="77"/>
      <c r="X492" s="78"/>
      <c r="Y492" s="79" t="n">
        <v>0</v>
      </c>
      <c r="Z492" s="79" t="n">
        <v>0</v>
      </c>
      <c r="AA492" s="79" t="n">
        <v>0</v>
      </c>
      <c r="AB492" s="79" t="n">
        <v>0</v>
      </c>
      <c r="AC492" s="79" t="n">
        <v>0</v>
      </c>
      <c r="AD492" s="80" t="n">
        <f aca="false">COUNT(E492:X492)</f>
        <v>1</v>
      </c>
      <c r="AE492" s="81" t="n">
        <f aca="false">LARGE(E492:AC492,1)+LARGE(E492:AC492,2)+LARGE(E492:AC492,3)+LARGE(E492:AC492,4)+LARGE(E492:AC492,5)</f>
        <v>604.764077837093</v>
      </c>
    </row>
    <row r="493" customFormat="false" ht="13.5" hidden="false" customHeight="true" outlineLevel="0" collapsed="false">
      <c r="A493" s="1" t="n">
        <v>49</v>
      </c>
      <c r="B493" s="73" t="s">
        <v>905</v>
      </c>
      <c r="C493" s="74" t="s">
        <v>1018</v>
      </c>
      <c r="D493" s="75" t="s">
        <v>1019</v>
      </c>
      <c r="E493" s="76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8" t="n">
        <v>1085.41968599034</v>
      </c>
      <c r="Y493" s="79" t="n">
        <v>0</v>
      </c>
      <c r="Z493" s="79" t="n">
        <v>0</v>
      </c>
      <c r="AA493" s="79" t="n">
        <v>0</v>
      </c>
      <c r="AB493" s="79" t="n">
        <v>0</v>
      </c>
      <c r="AC493" s="79" t="n">
        <v>0</v>
      </c>
      <c r="AD493" s="80" t="n">
        <f aca="false">COUNT(E493:X493)</f>
        <v>1</v>
      </c>
      <c r="AE493" s="81" t="n">
        <f aca="false">LARGE(E493:AC493,1)+LARGE(E493:AC493,2)+LARGE(E493:AC493,3)+LARGE(E493:AC493,4)+LARGE(E493:AC493,5)</f>
        <v>1085.41968599034</v>
      </c>
    </row>
    <row r="494" customFormat="false" ht="11.25" hidden="false" customHeight="true" outlineLevel="0" collapsed="false">
      <c r="A494" s="1" t="n">
        <v>49</v>
      </c>
      <c r="B494" s="73" t="s">
        <v>905</v>
      </c>
      <c r="C494" s="120" t="s">
        <v>1020</v>
      </c>
      <c r="D494" s="121" t="s">
        <v>1021</v>
      </c>
      <c r="E494" s="76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 t="n">
        <v>912.144702842377</v>
      </c>
      <c r="V494" s="77"/>
      <c r="W494" s="77"/>
      <c r="X494" s="78"/>
      <c r="Y494" s="79" t="n">
        <v>0</v>
      </c>
      <c r="Z494" s="79" t="n">
        <v>0</v>
      </c>
      <c r="AA494" s="79" t="n">
        <v>0</v>
      </c>
      <c r="AB494" s="79" t="n">
        <v>0</v>
      </c>
      <c r="AC494" s="79" t="n">
        <v>0</v>
      </c>
      <c r="AD494" s="80" t="n">
        <f aca="false">COUNT(E494:X494)</f>
        <v>1</v>
      </c>
      <c r="AE494" s="81" t="n">
        <f aca="false">LARGE(E494:AC494,1)+LARGE(E494:AC494,2)+LARGE(E494:AC494,3)+LARGE(E494:AC494,4)+LARGE(E494:AC494,5)</f>
        <v>912.144702842377</v>
      </c>
    </row>
    <row r="495" customFormat="false" ht="13.5" hidden="false" customHeight="true" outlineLevel="0" collapsed="false">
      <c r="A495" s="1" t="n">
        <v>49</v>
      </c>
      <c r="B495" s="73" t="s">
        <v>905</v>
      </c>
      <c r="C495" s="115" t="s">
        <v>1022</v>
      </c>
      <c r="D495" s="116" t="s">
        <v>1023</v>
      </c>
      <c r="E495" s="76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8"/>
      <c r="Y495" s="79" t="n">
        <v>0</v>
      </c>
      <c r="Z495" s="79" t="n">
        <v>0</v>
      </c>
      <c r="AA495" s="79" t="n">
        <v>0</v>
      </c>
      <c r="AB495" s="79" t="n">
        <v>0</v>
      </c>
      <c r="AC495" s="79" t="n">
        <v>0</v>
      </c>
      <c r="AD495" s="80" t="n">
        <f aca="false">COUNT(E495:X495)</f>
        <v>0</v>
      </c>
      <c r="AE495" s="81" t="n">
        <f aca="false">LARGE(E495:AC495,1)+LARGE(E495:AC495,2)+LARGE(E495:AC495,3)+LARGE(E495:AC495,4)+LARGE(E495:AC495,5)</f>
        <v>0</v>
      </c>
    </row>
    <row r="496" customFormat="false" ht="13.5" hidden="false" customHeight="true" outlineLevel="0" collapsed="false">
      <c r="A496" s="1" t="n">
        <v>49</v>
      </c>
      <c r="B496" s="73" t="s">
        <v>905</v>
      </c>
      <c r="C496" s="74" t="s">
        <v>1024</v>
      </c>
      <c r="D496" s="75" t="s">
        <v>1025</v>
      </c>
      <c r="E496" s="76"/>
      <c r="F496" s="77"/>
      <c r="G496" s="77"/>
      <c r="H496" s="77"/>
      <c r="I496" s="77"/>
      <c r="J496" s="77"/>
      <c r="K496" s="77" t="n">
        <v>564.996368917938</v>
      </c>
      <c r="L496" s="77"/>
      <c r="M496" s="77"/>
      <c r="N496" s="77" t="n">
        <v>581.397001350103</v>
      </c>
      <c r="O496" s="77"/>
      <c r="P496" s="77" t="n">
        <v>723.358908780904</v>
      </c>
      <c r="Q496" s="77"/>
      <c r="R496" s="77" t="n">
        <v>0</v>
      </c>
      <c r="S496" s="77"/>
      <c r="T496" s="77"/>
      <c r="U496" s="77"/>
      <c r="V496" s="77"/>
      <c r="W496" s="77" t="n">
        <v>691.899070385126</v>
      </c>
      <c r="X496" s="78" t="n">
        <v>575.220094296324</v>
      </c>
      <c r="Y496" s="79" t="n">
        <v>0</v>
      </c>
      <c r="Z496" s="79" t="n">
        <v>0</v>
      </c>
      <c r="AA496" s="79" t="n">
        <v>0</v>
      </c>
      <c r="AB496" s="79" t="n">
        <v>0</v>
      </c>
      <c r="AC496" s="79" t="n">
        <v>0</v>
      </c>
      <c r="AD496" s="80" t="n">
        <f aca="false">COUNT(E496:X496)</f>
        <v>6</v>
      </c>
      <c r="AE496" s="81" t="n">
        <f aca="false">LARGE(E496:AC496,1)+LARGE(E496:AC496,2)+LARGE(E496:AC496,3)+LARGE(E496:AC496,4)+LARGE(E496:AC496,5)</f>
        <v>3136.87144373039</v>
      </c>
    </row>
    <row r="497" customFormat="false" ht="13.5" hidden="false" customHeight="true" outlineLevel="0" collapsed="false">
      <c r="A497" s="1" t="n">
        <v>49</v>
      </c>
      <c r="B497" s="87" t="s">
        <v>905</v>
      </c>
      <c r="C497" s="100" t="s">
        <v>1026</v>
      </c>
      <c r="D497" s="101" t="s">
        <v>1027</v>
      </c>
      <c r="E497" s="90"/>
      <c r="F497" s="91"/>
      <c r="G497" s="91"/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  <c r="S497" s="91"/>
      <c r="T497" s="91"/>
      <c r="U497" s="91"/>
      <c r="V497" s="91"/>
      <c r="W497" s="91"/>
      <c r="X497" s="92"/>
      <c r="Y497" s="93" t="n">
        <v>0</v>
      </c>
      <c r="Z497" s="93" t="n">
        <v>0</v>
      </c>
      <c r="AA497" s="93" t="n">
        <v>0</v>
      </c>
      <c r="AB497" s="93" t="n">
        <v>0</v>
      </c>
      <c r="AC497" s="93" t="n">
        <v>0</v>
      </c>
      <c r="AD497" s="94" t="n">
        <f aca="false">COUNT(E497:X497)</f>
        <v>0</v>
      </c>
      <c r="AE497" s="95" t="n">
        <f aca="false">LARGE(E497:AC497,1)+LARGE(E497:AC497,2)+LARGE(E497:AC497,3)+LARGE(E497:AC497,4)+LARGE(E497:AC497,5)</f>
        <v>0</v>
      </c>
    </row>
    <row r="498" customFormat="false" ht="13.5" hidden="false" customHeight="true" outlineLevel="0" collapsed="false">
      <c r="A498" s="1" t="n">
        <v>49</v>
      </c>
      <c r="B498" s="32" t="s">
        <v>1028</v>
      </c>
      <c r="C498" s="40" t="s">
        <v>1029</v>
      </c>
      <c r="D498" s="62" t="s">
        <v>1030</v>
      </c>
      <c r="E498" s="42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43"/>
      <c r="Y498" s="4" t="n">
        <v>0</v>
      </c>
      <c r="Z498" s="4" t="n">
        <v>0</v>
      </c>
      <c r="AA498" s="4" t="n">
        <v>0</v>
      </c>
      <c r="AB498" s="4" t="n">
        <v>0</v>
      </c>
      <c r="AC498" s="4" t="n">
        <v>0</v>
      </c>
      <c r="AD498" s="44" t="n">
        <f aca="false">COUNT(E498:X498)</f>
        <v>0</v>
      </c>
      <c r="AE498" s="45" t="n">
        <f aca="false">LARGE(E498:AC498,1)+LARGE(E498:AC498,2)+LARGE(E498:AC498,3)+LARGE(E498:AC498,4)+LARGE(E498:AC498,5)</f>
        <v>0</v>
      </c>
    </row>
    <row r="499" customFormat="false" ht="13.5" hidden="false" customHeight="true" outlineLevel="0" collapsed="false">
      <c r="A499" s="1" t="n">
        <v>49</v>
      </c>
      <c r="B499" s="32" t="s">
        <v>1028</v>
      </c>
      <c r="C499" s="40" t="s">
        <v>1031</v>
      </c>
      <c r="D499" s="41" t="s">
        <v>1032</v>
      </c>
      <c r="E499" s="42" t="n">
        <v>864.320432043204</v>
      </c>
      <c r="F499" s="17"/>
      <c r="G499" s="17" t="n">
        <v>1000</v>
      </c>
      <c r="H499" s="17" t="n">
        <v>1007.88643533123</v>
      </c>
      <c r="I499" s="17" t="n">
        <v>1023.33639284075</v>
      </c>
      <c r="J499" s="17"/>
      <c r="K499" s="17"/>
      <c r="L499" s="17"/>
      <c r="M499" s="17" t="n">
        <v>536.847967328754</v>
      </c>
      <c r="N499" s="17"/>
      <c r="O499" s="17"/>
      <c r="P499" s="17"/>
      <c r="Q499" s="17" t="n">
        <v>884.155337361531</v>
      </c>
      <c r="R499" s="17"/>
      <c r="S499" s="17"/>
      <c r="T499" s="17"/>
      <c r="U499" s="17"/>
      <c r="V499" s="17" t="n">
        <v>919.710806697108</v>
      </c>
      <c r="W499" s="17"/>
      <c r="X499" s="43"/>
      <c r="Y499" s="4" t="n">
        <v>0</v>
      </c>
      <c r="Z499" s="4" t="n">
        <v>0</v>
      </c>
      <c r="AA499" s="4" t="n">
        <v>0</v>
      </c>
      <c r="AB499" s="4" t="n">
        <v>0</v>
      </c>
      <c r="AC499" s="4" t="n">
        <v>0</v>
      </c>
      <c r="AD499" s="44" t="n">
        <f aca="false">COUNT(E499:X499)</f>
        <v>7</v>
      </c>
      <c r="AE499" s="45" t="n">
        <f aca="false">LARGE(E499:AC499,1)+LARGE(E499:AC499,2)+LARGE(E499:AC499,3)+LARGE(E499:AC499,4)+LARGE(E499:AC499,5)</f>
        <v>4835.08897223062</v>
      </c>
    </row>
    <row r="500" customFormat="false" ht="13.5" hidden="false" customHeight="true" outlineLevel="0" collapsed="false">
      <c r="A500" s="1" t="n">
        <v>49</v>
      </c>
      <c r="B500" s="32" t="s">
        <v>1028</v>
      </c>
      <c r="C500" s="46" t="s">
        <v>1033</v>
      </c>
      <c r="D500" s="62" t="s">
        <v>1034</v>
      </c>
      <c r="E500" s="42"/>
      <c r="F500" s="17"/>
      <c r="G500" s="17" t="n">
        <v>746.174318030606</v>
      </c>
      <c r="H500" s="17" t="n">
        <v>0</v>
      </c>
      <c r="I500" s="17" t="n">
        <v>893.735294117647</v>
      </c>
      <c r="J500" s="17" t="n">
        <v>687.522396617215</v>
      </c>
      <c r="K500" s="17"/>
      <c r="L500" s="17"/>
      <c r="M500" s="17" t="n">
        <v>808.272778088317</v>
      </c>
      <c r="N500" s="17"/>
      <c r="O500" s="17" t="n">
        <v>893.678623130127</v>
      </c>
      <c r="P500" s="17" t="n">
        <v>788.385598141696</v>
      </c>
      <c r="Q500" s="17" t="n">
        <v>907.67461669506</v>
      </c>
      <c r="R500" s="17"/>
      <c r="S500" s="17"/>
      <c r="T500" s="17"/>
      <c r="U500" s="17"/>
      <c r="V500" s="17"/>
      <c r="W500" s="17"/>
      <c r="X500" s="43" t="n">
        <v>868.461612794125</v>
      </c>
      <c r="Y500" s="4" t="n">
        <v>0</v>
      </c>
      <c r="Z500" s="4" t="n">
        <v>0</v>
      </c>
      <c r="AA500" s="4" t="n">
        <v>0</v>
      </c>
      <c r="AB500" s="4" t="n">
        <v>0</v>
      </c>
      <c r="AC500" s="4" t="n">
        <v>0</v>
      </c>
      <c r="AD500" s="44" t="n">
        <f aca="false">COUNT(E500:X500)</f>
        <v>9</v>
      </c>
      <c r="AE500" s="45" t="n">
        <f aca="false">LARGE(E500:AC500,1)+LARGE(E500:AC500,2)+LARGE(E500:AC500,3)+LARGE(E500:AC500,4)+LARGE(E500:AC500,5)</f>
        <v>4371.82292482528</v>
      </c>
    </row>
    <row r="501" customFormat="false" ht="13.5" hidden="false" customHeight="true" outlineLevel="0" collapsed="false">
      <c r="A501" s="1" t="n">
        <v>49</v>
      </c>
      <c r="B501" s="32" t="s">
        <v>1028</v>
      </c>
      <c r="C501" s="46" t="s">
        <v>1035</v>
      </c>
      <c r="D501" s="62" t="s">
        <v>1036</v>
      </c>
      <c r="E501" s="42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43"/>
      <c r="Y501" s="4" t="n">
        <v>0</v>
      </c>
      <c r="Z501" s="4" t="n">
        <v>0</v>
      </c>
      <c r="AA501" s="4" t="n">
        <v>0</v>
      </c>
      <c r="AB501" s="4" t="n">
        <v>0</v>
      </c>
      <c r="AC501" s="4" t="n">
        <v>0</v>
      </c>
      <c r="AD501" s="44" t="n">
        <f aca="false">COUNT(E501:X501)</f>
        <v>0</v>
      </c>
      <c r="AE501" s="45" t="n">
        <f aca="false">LARGE(E501:AC501,1)+LARGE(E501:AC501,2)+LARGE(E501:AC501,3)+LARGE(E501:AC501,4)+LARGE(E501:AC501,5)</f>
        <v>0</v>
      </c>
    </row>
    <row r="502" customFormat="false" ht="13.5" hidden="false" customHeight="true" outlineLevel="0" collapsed="false">
      <c r="A502" s="1" t="n">
        <v>49</v>
      </c>
      <c r="B502" s="32" t="s">
        <v>1028</v>
      </c>
      <c r="C502" s="46" t="s">
        <v>1037</v>
      </c>
      <c r="D502" s="47" t="s">
        <v>1038</v>
      </c>
      <c r="E502" s="42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43"/>
      <c r="Y502" s="4" t="n">
        <v>0</v>
      </c>
      <c r="Z502" s="4" t="n">
        <v>0</v>
      </c>
      <c r="AA502" s="4" t="n">
        <v>0</v>
      </c>
      <c r="AB502" s="4" t="n">
        <v>0</v>
      </c>
      <c r="AC502" s="4" t="n">
        <v>0</v>
      </c>
      <c r="AD502" s="44" t="n">
        <f aca="false">COUNT(E502:X502)</f>
        <v>0</v>
      </c>
      <c r="AE502" s="45" t="n">
        <f aca="false">LARGE(E502:AC502,1)+LARGE(E502:AC502,2)+LARGE(E502:AC502,3)+LARGE(E502:AC502,4)+LARGE(E502:AC502,5)</f>
        <v>0</v>
      </c>
    </row>
    <row r="503" customFormat="false" ht="13.5" hidden="false" customHeight="true" outlineLevel="0" collapsed="false">
      <c r="A503" s="1" t="n">
        <v>49</v>
      </c>
      <c r="B503" s="32" t="s">
        <v>1028</v>
      </c>
      <c r="C503" s="56" t="s">
        <v>1039</v>
      </c>
      <c r="D503" s="41" t="s">
        <v>1040</v>
      </c>
      <c r="E503" s="42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43"/>
      <c r="Y503" s="4" t="n">
        <v>0</v>
      </c>
      <c r="Z503" s="4" t="n">
        <v>0</v>
      </c>
      <c r="AA503" s="4" t="n">
        <v>0</v>
      </c>
      <c r="AB503" s="4" t="n">
        <v>0</v>
      </c>
      <c r="AC503" s="4" t="n">
        <v>0</v>
      </c>
      <c r="AD503" s="44" t="n">
        <f aca="false">COUNT(E503:X503)</f>
        <v>0</v>
      </c>
      <c r="AE503" s="45" t="n">
        <f aca="false">LARGE(E503:AC503,1)+LARGE(E503:AC503,2)+LARGE(E503:AC503,3)+LARGE(E503:AC503,4)+LARGE(E503:AC503,5)</f>
        <v>0</v>
      </c>
    </row>
    <row r="504" customFormat="false" ht="13.5" hidden="false" customHeight="true" outlineLevel="0" collapsed="false">
      <c r="A504" s="1" t="n">
        <v>49</v>
      </c>
      <c r="B504" s="32" t="s">
        <v>1028</v>
      </c>
      <c r="C504" s="54" t="s">
        <v>1041</v>
      </c>
      <c r="D504" s="55" t="s">
        <v>1042</v>
      </c>
      <c r="E504" s="42" t="n">
        <v>878.296860133207</v>
      </c>
      <c r="F504" s="17"/>
      <c r="G504" s="17"/>
      <c r="H504" s="17"/>
      <c r="I504" s="17"/>
      <c r="J504" s="17" t="n">
        <v>764.626175673521</v>
      </c>
      <c r="K504" s="17"/>
      <c r="L504" s="17"/>
      <c r="M504" s="17"/>
      <c r="N504" s="17"/>
      <c r="O504" s="17" t="n">
        <v>840.544629349471</v>
      </c>
      <c r="P504" s="17"/>
      <c r="Q504" s="17" t="n">
        <v>785.980423113356</v>
      </c>
      <c r="R504" s="17"/>
      <c r="S504" s="17"/>
      <c r="T504" s="17"/>
      <c r="U504" s="17"/>
      <c r="V504" s="17" t="n">
        <v>0</v>
      </c>
      <c r="W504" s="17"/>
      <c r="X504" s="43" t="n">
        <v>0</v>
      </c>
      <c r="Y504" s="4" t="n">
        <v>0</v>
      </c>
      <c r="Z504" s="4" t="n">
        <v>0</v>
      </c>
      <c r="AA504" s="4" t="n">
        <v>0</v>
      </c>
      <c r="AB504" s="4" t="n">
        <v>0</v>
      </c>
      <c r="AC504" s="4" t="n">
        <v>0</v>
      </c>
      <c r="AD504" s="44" t="n">
        <f aca="false">COUNT(E504:X504)</f>
        <v>6</v>
      </c>
      <c r="AE504" s="45" t="n">
        <f aca="false">LARGE(E504:AC504,1)+LARGE(E504:AC504,2)+LARGE(E504:AC504,3)+LARGE(E504:AC504,4)+LARGE(E504:AC504,5)</f>
        <v>3269.44808826955</v>
      </c>
    </row>
    <row r="505" customFormat="false" ht="13.5" hidden="false" customHeight="true" outlineLevel="0" collapsed="false">
      <c r="A505" s="1" t="n">
        <v>49</v>
      </c>
      <c r="B505" s="32" t="s">
        <v>1028</v>
      </c>
      <c r="C505" s="58" t="s">
        <v>1043</v>
      </c>
      <c r="D505" s="59" t="s">
        <v>1044</v>
      </c>
      <c r="E505" s="42" t="n">
        <v>944.047862548578</v>
      </c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43" t="n">
        <v>836.400027138883</v>
      </c>
      <c r="Y505" s="4" t="n">
        <v>0</v>
      </c>
      <c r="Z505" s="4" t="n">
        <v>0</v>
      </c>
      <c r="AA505" s="4" t="n">
        <v>0</v>
      </c>
      <c r="AB505" s="4" t="n">
        <v>0</v>
      </c>
      <c r="AC505" s="4" t="n">
        <v>0</v>
      </c>
      <c r="AD505" s="44" t="n">
        <f aca="false">COUNT(E505:X505)</f>
        <v>2</v>
      </c>
      <c r="AE505" s="45" t="n">
        <f aca="false">LARGE(E505:AC505,1)+LARGE(E505:AC505,2)+LARGE(E505:AC505,3)+LARGE(E505:AC505,4)+LARGE(E505:AC505,5)</f>
        <v>1780.44788968746</v>
      </c>
    </row>
    <row r="506" customFormat="false" ht="13.5" hidden="false" customHeight="true" outlineLevel="0" collapsed="false">
      <c r="A506" s="1" t="n">
        <v>49</v>
      </c>
      <c r="B506" s="32" t="s">
        <v>1028</v>
      </c>
      <c r="C506" s="40" t="s">
        <v>1045</v>
      </c>
      <c r="D506" s="41" t="s">
        <v>1046</v>
      </c>
      <c r="E506" s="42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43"/>
      <c r="Y506" s="4" t="n">
        <v>0</v>
      </c>
      <c r="Z506" s="4" t="n">
        <v>0</v>
      </c>
      <c r="AA506" s="4" t="n">
        <v>0</v>
      </c>
      <c r="AB506" s="4" t="n">
        <v>0</v>
      </c>
      <c r="AC506" s="4" t="n">
        <v>0</v>
      </c>
      <c r="AD506" s="44" t="n">
        <f aca="false">COUNT(E506:X506)</f>
        <v>0</v>
      </c>
      <c r="AE506" s="45" t="n">
        <f aca="false">LARGE(E506:AC506,1)+LARGE(E506:AC506,2)+LARGE(E506:AC506,3)+LARGE(E506:AC506,4)+LARGE(E506:AC506,5)</f>
        <v>0</v>
      </c>
    </row>
    <row r="507" customFormat="false" ht="13.5" hidden="false" customHeight="true" outlineLevel="0" collapsed="false">
      <c r="A507" s="1" t="n">
        <v>49</v>
      </c>
      <c r="B507" s="32" t="s">
        <v>1028</v>
      </c>
      <c r="C507" s="40" t="s">
        <v>1047</v>
      </c>
      <c r="D507" s="41" t="s">
        <v>1048</v>
      </c>
      <c r="E507" s="42" t="n">
        <v>570.895100502513</v>
      </c>
      <c r="F507" s="17"/>
      <c r="G507" s="17"/>
      <c r="H507" s="17"/>
      <c r="I507" s="17"/>
      <c r="J507" s="17"/>
      <c r="K507" s="17"/>
      <c r="L507" s="17"/>
      <c r="M507" s="17" t="n">
        <v>659.728867623605</v>
      </c>
      <c r="N507" s="17" t="n">
        <v>575.386779184248</v>
      </c>
      <c r="O507" s="17"/>
      <c r="P507" s="17"/>
      <c r="Q507" s="17"/>
      <c r="R507" s="17"/>
      <c r="S507" s="17"/>
      <c r="T507" s="17"/>
      <c r="U507" s="17"/>
      <c r="V507" s="17"/>
      <c r="W507" s="17"/>
      <c r="X507" s="43"/>
      <c r="Y507" s="4" t="n">
        <v>0</v>
      </c>
      <c r="Z507" s="4" t="n">
        <v>0</v>
      </c>
      <c r="AA507" s="4" t="n">
        <v>0</v>
      </c>
      <c r="AB507" s="4" t="n">
        <v>0</v>
      </c>
      <c r="AC507" s="4" t="n">
        <v>0</v>
      </c>
      <c r="AD507" s="44" t="n">
        <f aca="false">COUNT(E507:X507)</f>
        <v>3</v>
      </c>
      <c r="AE507" s="45" t="n">
        <f aca="false">LARGE(E507:AC507,1)+LARGE(E507:AC507,2)+LARGE(E507:AC507,3)+LARGE(E507:AC507,4)+LARGE(E507:AC507,5)</f>
        <v>1806.01074731036</v>
      </c>
    </row>
    <row r="508" customFormat="false" ht="11.25" hidden="false" customHeight="true" outlineLevel="0" collapsed="false">
      <c r="A508" s="1" t="n">
        <v>49</v>
      </c>
      <c r="B508" s="32" t="s">
        <v>1028</v>
      </c>
      <c r="C508" s="40" t="s">
        <v>1049</v>
      </c>
      <c r="D508" s="41" t="s">
        <v>1050</v>
      </c>
      <c r="E508" s="42" t="n">
        <v>1132.89022782903</v>
      </c>
      <c r="F508" s="17"/>
      <c r="G508" s="17"/>
      <c r="H508" s="17"/>
      <c r="I508" s="17"/>
      <c r="J508" s="17"/>
      <c r="K508" s="17" t="n">
        <v>1128.51755149405</v>
      </c>
      <c r="L508" s="17"/>
      <c r="M508" s="17"/>
      <c r="N508" s="17"/>
      <c r="O508" s="17"/>
      <c r="P508" s="17" t="n">
        <v>1080.54759630691</v>
      </c>
      <c r="Q508" s="17"/>
      <c r="R508" s="17"/>
      <c r="S508" s="17" t="n">
        <v>994.715447154472</v>
      </c>
      <c r="T508" s="17" t="n">
        <v>903.239556692242</v>
      </c>
      <c r="U508" s="17"/>
      <c r="V508" s="17" t="n">
        <v>1117.2633744856</v>
      </c>
      <c r="W508" s="17" t="n">
        <v>1065.43967280164</v>
      </c>
      <c r="X508" s="43" t="n">
        <v>1199.98330996729</v>
      </c>
      <c r="Y508" s="4" t="n">
        <v>0</v>
      </c>
      <c r="Z508" s="4" t="n">
        <v>0</v>
      </c>
      <c r="AA508" s="4" t="n">
        <v>0</v>
      </c>
      <c r="AB508" s="4" t="n">
        <v>0</v>
      </c>
      <c r="AC508" s="4" t="n">
        <v>0</v>
      </c>
      <c r="AD508" s="44" t="n">
        <f aca="false">COUNT(E508:X508)</f>
        <v>8</v>
      </c>
      <c r="AE508" s="45" t="n">
        <f aca="false">LARGE(E508:AC508,1)+LARGE(E508:AC508,2)+LARGE(E508:AC508,3)+LARGE(E508:AC508,4)+LARGE(E508:AC508,5)</f>
        <v>5659.20206008288</v>
      </c>
    </row>
    <row r="509" customFormat="false" ht="13.5" hidden="false" customHeight="true" outlineLevel="0" collapsed="false">
      <c r="A509" s="1" t="n">
        <v>49</v>
      </c>
      <c r="B509" s="32" t="s">
        <v>1028</v>
      </c>
      <c r="C509" s="103" t="s">
        <v>1051</v>
      </c>
      <c r="D509" s="104" t="s">
        <v>1052</v>
      </c>
      <c r="E509" s="42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43"/>
      <c r="Y509" s="4" t="n">
        <v>0</v>
      </c>
      <c r="Z509" s="4" t="n">
        <v>0</v>
      </c>
      <c r="AA509" s="4" t="n">
        <v>0</v>
      </c>
      <c r="AB509" s="4" t="n">
        <v>0</v>
      </c>
      <c r="AC509" s="4" t="n">
        <v>0</v>
      </c>
      <c r="AD509" s="44" t="n">
        <f aca="false">COUNT(E509:X509)</f>
        <v>0</v>
      </c>
      <c r="AE509" s="45" t="n">
        <f aca="false">LARGE(E509:AC509,1)+LARGE(E509:AC509,2)+LARGE(E509:AC509,3)+LARGE(E509:AC509,4)+LARGE(E509:AC509,5)</f>
        <v>0</v>
      </c>
    </row>
    <row r="510" customFormat="false" ht="11.25" hidden="false" customHeight="true" outlineLevel="0" collapsed="false">
      <c r="A510" s="1" t="n">
        <v>49</v>
      </c>
      <c r="B510" s="32" t="s">
        <v>1028</v>
      </c>
      <c r="C510" s="40" t="s">
        <v>1053</v>
      </c>
      <c r="D510" s="41" t="s">
        <v>1054</v>
      </c>
      <c r="E510" s="42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43"/>
      <c r="Y510" s="4" t="n">
        <v>0</v>
      </c>
      <c r="Z510" s="4" t="n">
        <v>0</v>
      </c>
      <c r="AA510" s="4" t="n">
        <v>0</v>
      </c>
      <c r="AB510" s="4" t="n">
        <v>0</v>
      </c>
      <c r="AC510" s="4" t="n">
        <v>0</v>
      </c>
      <c r="AD510" s="44" t="n">
        <f aca="false">COUNT(E510:X510)</f>
        <v>0</v>
      </c>
      <c r="AE510" s="45" t="n">
        <f aca="false">LARGE(E510:AC510,1)+LARGE(E510:AC510,2)+LARGE(E510:AC510,3)+LARGE(E510:AC510,4)+LARGE(E510:AC510,5)</f>
        <v>0</v>
      </c>
    </row>
    <row r="511" customFormat="false" ht="13.5" hidden="false" customHeight="true" outlineLevel="0" collapsed="false">
      <c r="A511" s="1" t="n">
        <v>49</v>
      </c>
      <c r="B511" s="32" t="s">
        <v>1028</v>
      </c>
      <c r="C511" s="40" t="s">
        <v>1055</v>
      </c>
      <c r="D511" s="41" t="s">
        <v>1056</v>
      </c>
      <c r="E511" s="42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43"/>
      <c r="Y511" s="4" t="n">
        <v>0</v>
      </c>
      <c r="Z511" s="4" t="n">
        <v>0</v>
      </c>
      <c r="AA511" s="4" t="n">
        <v>0</v>
      </c>
      <c r="AB511" s="4" t="n">
        <v>0</v>
      </c>
      <c r="AC511" s="4" t="n">
        <v>0</v>
      </c>
      <c r="AD511" s="44" t="n">
        <f aca="false">COUNT(E511:X511)</f>
        <v>0</v>
      </c>
      <c r="AE511" s="45" t="n">
        <f aca="false">LARGE(E511:AC511,1)+LARGE(E511:AC511,2)+LARGE(E511:AC511,3)+LARGE(E511:AC511,4)+LARGE(E511:AC511,5)</f>
        <v>0</v>
      </c>
    </row>
    <row r="512" customFormat="false" ht="11.25" hidden="false" customHeight="true" outlineLevel="0" collapsed="false">
      <c r="A512" s="1" t="n">
        <v>49</v>
      </c>
      <c r="B512" s="32" t="s">
        <v>1028</v>
      </c>
      <c r="C512" s="40" t="s">
        <v>1057</v>
      </c>
      <c r="D512" s="41" t="s">
        <v>1058</v>
      </c>
      <c r="E512" s="42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43"/>
      <c r="Y512" s="4" t="n">
        <v>0</v>
      </c>
      <c r="Z512" s="4" t="n">
        <v>0</v>
      </c>
      <c r="AA512" s="4" t="n">
        <v>0</v>
      </c>
      <c r="AB512" s="4" t="n">
        <v>0</v>
      </c>
      <c r="AC512" s="4" t="n">
        <v>0</v>
      </c>
      <c r="AD512" s="44" t="n">
        <f aca="false">COUNT(E512:X512)</f>
        <v>0</v>
      </c>
      <c r="AE512" s="45" t="n">
        <f aca="false">LARGE(E512:AC512,1)+LARGE(E512:AC512,2)+LARGE(E512:AC512,3)+LARGE(E512:AC512,4)+LARGE(E512:AC512,5)</f>
        <v>0</v>
      </c>
    </row>
    <row r="513" customFormat="false" ht="11.25" hidden="false" customHeight="true" outlineLevel="0" collapsed="false">
      <c r="A513" s="1" t="n">
        <v>49</v>
      </c>
      <c r="B513" s="32" t="s">
        <v>1028</v>
      </c>
      <c r="C513" s="40" t="s">
        <v>1059</v>
      </c>
      <c r="D513" s="41" t="s">
        <v>1060</v>
      </c>
      <c r="E513" s="42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43"/>
      <c r="Y513" s="4" t="n">
        <v>0</v>
      </c>
      <c r="Z513" s="4" t="n">
        <v>0</v>
      </c>
      <c r="AA513" s="4" t="n">
        <v>0</v>
      </c>
      <c r="AB513" s="4" t="n">
        <v>0</v>
      </c>
      <c r="AC513" s="4" t="n">
        <v>0</v>
      </c>
      <c r="AD513" s="44" t="n">
        <f aca="false">COUNT(E513:X513)</f>
        <v>0</v>
      </c>
      <c r="AE513" s="45" t="n">
        <f aca="false">LARGE(E513:AC513,1)+LARGE(E513:AC513,2)+LARGE(E513:AC513,3)+LARGE(E513:AC513,4)+LARGE(E513:AC513,5)</f>
        <v>0</v>
      </c>
    </row>
    <row r="514" customFormat="false" ht="11.25" hidden="false" customHeight="true" outlineLevel="0" collapsed="false">
      <c r="A514" s="1" t="n">
        <v>49</v>
      </c>
      <c r="B514" s="32" t="s">
        <v>1028</v>
      </c>
      <c r="C514" s="54" t="s">
        <v>1061</v>
      </c>
      <c r="D514" s="55" t="s">
        <v>1062</v>
      </c>
      <c r="E514" s="42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43"/>
      <c r="Y514" s="4" t="n">
        <v>0</v>
      </c>
      <c r="Z514" s="4" t="n">
        <v>0</v>
      </c>
      <c r="AA514" s="4" t="n">
        <v>0</v>
      </c>
      <c r="AB514" s="4" t="n">
        <v>0</v>
      </c>
      <c r="AC514" s="4" t="n">
        <v>0</v>
      </c>
      <c r="AD514" s="44" t="n">
        <f aca="false">COUNT(E514:X514)</f>
        <v>0</v>
      </c>
      <c r="AE514" s="45" t="n">
        <f aca="false">LARGE(E514:AC514,1)+LARGE(E514:AC514,2)+LARGE(E514:AC514,3)+LARGE(E514:AC514,4)+LARGE(E514:AC514,5)</f>
        <v>0</v>
      </c>
    </row>
    <row r="515" customFormat="false" ht="13.5" hidden="false" customHeight="true" outlineLevel="0" collapsed="false">
      <c r="A515" s="1" t="n">
        <v>49</v>
      </c>
      <c r="B515" s="32" t="s">
        <v>1028</v>
      </c>
      <c r="C515" s="54" t="s">
        <v>1063</v>
      </c>
      <c r="D515" s="55" t="s">
        <v>1064</v>
      </c>
      <c r="E515" s="42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43"/>
      <c r="Y515" s="4" t="n">
        <v>0</v>
      </c>
      <c r="Z515" s="4" t="n">
        <v>0</v>
      </c>
      <c r="AA515" s="4" t="n">
        <v>0</v>
      </c>
      <c r="AB515" s="4" t="n">
        <v>0</v>
      </c>
      <c r="AC515" s="4" t="n">
        <v>0</v>
      </c>
      <c r="AD515" s="44" t="n">
        <f aca="false">COUNT(E515:X515)</f>
        <v>0</v>
      </c>
      <c r="AE515" s="45" t="n">
        <f aca="false">LARGE(E515:AC515,1)+LARGE(E515:AC515,2)+LARGE(E515:AC515,3)+LARGE(E515:AC515,4)+LARGE(E515:AC515,5)</f>
        <v>0</v>
      </c>
    </row>
    <row r="516" customFormat="false" ht="13.5" hidden="false" customHeight="true" outlineLevel="0" collapsed="false">
      <c r="A516" s="1" t="n">
        <v>49</v>
      </c>
      <c r="B516" s="32" t="s">
        <v>1028</v>
      </c>
      <c r="C516" s="56" t="s">
        <v>1065</v>
      </c>
      <c r="D516" s="57" t="s">
        <v>1066</v>
      </c>
      <c r="E516" s="42" t="n">
        <v>1035.49072265625</v>
      </c>
      <c r="F516" s="17"/>
      <c r="G516" s="17"/>
      <c r="H516" s="17"/>
      <c r="I516" s="17"/>
      <c r="J516" s="17" t="n">
        <v>755.057064147973</v>
      </c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43"/>
      <c r="Y516" s="4" t="n">
        <v>0</v>
      </c>
      <c r="Z516" s="4" t="n">
        <v>0</v>
      </c>
      <c r="AA516" s="4" t="n">
        <v>0</v>
      </c>
      <c r="AB516" s="4" t="n">
        <v>0</v>
      </c>
      <c r="AC516" s="4" t="n">
        <v>0</v>
      </c>
      <c r="AD516" s="44" t="n">
        <f aca="false">COUNT(E516:X516)</f>
        <v>2</v>
      </c>
      <c r="AE516" s="45" t="n">
        <f aca="false">LARGE(E516:AC516,1)+LARGE(E516:AC516,2)+LARGE(E516:AC516,3)+LARGE(E516:AC516,4)+LARGE(E516:AC516,5)</f>
        <v>1790.54778680422</v>
      </c>
    </row>
    <row r="517" customFormat="false" ht="13.5" hidden="false" customHeight="true" outlineLevel="0" collapsed="false">
      <c r="A517" s="1" t="n">
        <v>49</v>
      </c>
      <c r="B517" s="32" t="s">
        <v>1028</v>
      </c>
      <c r="C517" s="56" t="s">
        <v>1067</v>
      </c>
      <c r="D517" s="57" t="s">
        <v>1068</v>
      </c>
      <c r="E517" s="42"/>
      <c r="F517" s="17"/>
      <c r="G517" s="17" t="n">
        <v>811.258278145695</v>
      </c>
      <c r="H517" s="17" t="n">
        <v>0</v>
      </c>
      <c r="I517" s="17" t="n">
        <v>829.324952172725</v>
      </c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43"/>
      <c r="Y517" s="4" t="n">
        <v>0</v>
      </c>
      <c r="Z517" s="4" t="n">
        <v>0</v>
      </c>
      <c r="AA517" s="4" t="n">
        <v>0</v>
      </c>
      <c r="AB517" s="4" t="n">
        <v>0</v>
      </c>
      <c r="AC517" s="4" t="n">
        <v>0</v>
      </c>
      <c r="AD517" s="44" t="n">
        <f aca="false">COUNT(E517:X517)</f>
        <v>3</v>
      </c>
      <c r="AE517" s="45" t="n">
        <f aca="false">LARGE(E517:AC517,1)+LARGE(E517:AC517,2)+LARGE(E517:AC517,3)+LARGE(E517:AC517,4)+LARGE(E517:AC517,5)</f>
        <v>1640.58323031842</v>
      </c>
    </row>
    <row r="518" customFormat="false" ht="11.25" hidden="false" customHeight="true" outlineLevel="0" collapsed="false">
      <c r="A518" s="1" t="n">
        <v>49</v>
      </c>
      <c r="B518" s="32" t="s">
        <v>1028</v>
      </c>
      <c r="C518" s="46" t="s">
        <v>1069</v>
      </c>
      <c r="D518" s="62" t="s">
        <v>1070</v>
      </c>
      <c r="E518" s="42"/>
      <c r="F518" s="17"/>
      <c r="G518" s="17"/>
      <c r="H518" s="17"/>
      <c r="I518" s="17"/>
      <c r="J518" s="17" t="n">
        <v>700.32121477588</v>
      </c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43"/>
      <c r="Y518" s="4" t="n">
        <v>0</v>
      </c>
      <c r="Z518" s="4" t="n">
        <v>0</v>
      </c>
      <c r="AA518" s="4" t="n">
        <v>0</v>
      </c>
      <c r="AB518" s="4" t="n">
        <v>0</v>
      </c>
      <c r="AC518" s="4" t="n">
        <v>0</v>
      </c>
      <c r="AD518" s="44" t="n">
        <f aca="false">COUNT(E518:X518)</f>
        <v>1</v>
      </c>
      <c r="AE518" s="45" t="n">
        <f aca="false">LARGE(E518:AC518,1)+LARGE(E518:AC518,2)+LARGE(E518:AC518,3)+LARGE(E518:AC518,4)+LARGE(E518:AC518,5)</f>
        <v>700.32121477588</v>
      </c>
    </row>
    <row r="519" customFormat="false" ht="13.5" hidden="false" customHeight="true" outlineLevel="0" collapsed="false">
      <c r="A519" s="1" t="n">
        <v>49</v>
      </c>
      <c r="B519" s="32" t="s">
        <v>1028</v>
      </c>
      <c r="C519" s="46" t="s">
        <v>1071</v>
      </c>
      <c r="D519" s="62" t="s">
        <v>1072</v>
      </c>
      <c r="E519" s="42" t="n">
        <v>999.015151515151</v>
      </c>
      <c r="F519" s="17"/>
      <c r="G519" s="17" t="n">
        <v>0</v>
      </c>
      <c r="H519" s="17" t="n">
        <v>996.441793500617</v>
      </c>
      <c r="I519" s="17" t="n">
        <v>777.369738881602</v>
      </c>
      <c r="J519" s="17"/>
      <c r="K519" s="17"/>
      <c r="L519" s="17"/>
      <c r="M519" s="17"/>
      <c r="N519" s="17"/>
      <c r="O519" s="17" t="n">
        <v>704.775561639074</v>
      </c>
      <c r="P519" s="17"/>
      <c r="Q519" s="17"/>
      <c r="R519" s="17"/>
      <c r="S519" s="17"/>
      <c r="T519" s="17"/>
      <c r="U519" s="17"/>
      <c r="V519" s="17" t="n">
        <v>934.93265993266</v>
      </c>
      <c r="W519" s="17"/>
      <c r="X519" s="43" t="n">
        <v>1041.1029473862</v>
      </c>
      <c r="Y519" s="4" t="n">
        <v>0</v>
      </c>
      <c r="Z519" s="4" t="n">
        <v>0</v>
      </c>
      <c r="AA519" s="4" t="n">
        <v>0</v>
      </c>
      <c r="AB519" s="4" t="n">
        <v>0</v>
      </c>
      <c r="AC519" s="4" t="n">
        <v>0</v>
      </c>
      <c r="AD519" s="44" t="n">
        <f aca="false">COUNT(E519:X519)</f>
        <v>7</v>
      </c>
      <c r="AE519" s="45" t="n">
        <f aca="false">LARGE(E519:AC519,1)+LARGE(E519:AC519,2)+LARGE(E519:AC519,3)+LARGE(E519:AC519,4)+LARGE(E519:AC519,5)</f>
        <v>4748.86229121623</v>
      </c>
    </row>
    <row r="520" customFormat="false" ht="13.5" hidden="false" customHeight="true" outlineLevel="0" collapsed="false">
      <c r="A520" s="1" t="n">
        <v>49</v>
      </c>
      <c r="B520" s="32" t="s">
        <v>1028</v>
      </c>
      <c r="C520" s="46" t="s">
        <v>1073</v>
      </c>
      <c r="D520" s="47" t="s">
        <v>1074</v>
      </c>
      <c r="E520" s="42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43"/>
      <c r="Y520" s="4" t="n">
        <v>0</v>
      </c>
      <c r="Z520" s="4" t="n">
        <v>0</v>
      </c>
      <c r="AA520" s="4" t="n">
        <v>0</v>
      </c>
      <c r="AB520" s="4" t="n">
        <v>0</v>
      </c>
      <c r="AC520" s="4" t="n">
        <v>0</v>
      </c>
      <c r="AD520" s="44" t="n">
        <f aca="false">COUNT(E520:X520)</f>
        <v>0</v>
      </c>
      <c r="AE520" s="45" t="n">
        <f aca="false">LARGE(E520:AC520,1)+LARGE(E520:AC520,2)+LARGE(E520:AC520,3)+LARGE(E520:AC520,4)+LARGE(E520:AC520,5)</f>
        <v>0</v>
      </c>
    </row>
    <row r="521" customFormat="false" ht="13.5" hidden="false" customHeight="true" outlineLevel="0" collapsed="false">
      <c r="A521" s="1" t="n">
        <v>49</v>
      </c>
      <c r="B521" s="32" t="s">
        <v>1028</v>
      </c>
      <c r="C521" s="40" t="s">
        <v>1075</v>
      </c>
      <c r="D521" s="41" t="s">
        <v>1076</v>
      </c>
      <c r="E521" s="42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43"/>
      <c r="Y521" s="4" t="n">
        <v>0</v>
      </c>
      <c r="Z521" s="4" t="n">
        <v>0</v>
      </c>
      <c r="AA521" s="4" t="n">
        <v>0</v>
      </c>
      <c r="AB521" s="4" t="n">
        <v>0</v>
      </c>
      <c r="AC521" s="4" t="n">
        <v>0</v>
      </c>
      <c r="AD521" s="44" t="n">
        <f aca="false">COUNT(E521:X521)</f>
        <v>0</v>
      </c>
      <c r="AE521" s="45" t="n">
        <f aca="false">LARGE(E521:AC521,1)+LARGE(E521:AC521,2)+LARGE(E521:AC521,3)+LARGE(E521:AC521,4)+LARGE(E521:AC521,5)</f>
        <v>0</v>
      </c>
    </row>
    <row r="522" customFormat="false" ht="13.5" hidden="false" customHeight="true" outlineLevel="0" collapsed="false">
      <c r="A522" s="1" t="n">
        <v>49</v>
      </c>
      <c r="B522" s="32" t="s">
        <v>1028</v>
      </c>
      <c r="C522" s="46" t="s">
        <v>1077</v>
      </c>
      <c r="D522" s="47" t="s">
        <v>1078</v>
      </c>
      <c r="E522" s="42"/>
      <c r="F522" s="17"/>
      <c r="G522" s="17"/>
      <c r="H522" s="17"/>
      <c r="I522" s="17"/>
      <c r="J522" s="17"/>
      <c r="K522" s="17"/>
      <c r="L522" s="17"/>
      <c r="M522" s="17"/>
      <c r="N522" s="17" t="n">
        <v>852.522746071133</v>
      </c>
      <c r="O522" s="17"/>
      <c r="P522" s="17"/>
      <c r="Q522" s="17"/>
      <c r="R522" s="17"/>
      <c r="S522" s="17"/>
      <c r="T522" s="17" t="n">
        <v>882.916666666667</v>
      </c>
      <c r="U522" s="17"/>
      <c r="V522" s="17" t="n">
        <v>976.441065881969</v>
      </c>
      <c r="W522" s="17"/>
      <c r="X522" s="43" t="n">
        <v>1083.26101368047</v>
      </c>
      <c r="Y522" s="4" t="n">
        <v>0</v>
      </c>
      <c r="Z522" s="4" t="n">
        <v>0</v>
      </c>
      <c r="AA522" s="4" t="n">
        <v>0</v>
      </c>
      <c r="AB522" s="4" t="n">
        <v>0</v>
      </c>
      <c r="AC522" s="4" t="n">
        <v>0</v>
      </c>
      <c r="AD522" s="44" t="n">
        <f aca="false">COUNT(E522:X522)</f>
        <v>4</v>
      </c>
      <c r="AE522" s="45" t="n">
        <f aca="false">LARGE(E522:AC522,1)+LARGE(E522:AC522,2)+LARGE(E522:AC522,3)+LARGE(E522:AC522,4)+LARGE(E522:AC522,5)</f>
        <v>3795.14149230024</v>
      </c>
    </row>
    <row r="523" customFormat="false" ht="13.5" hidden="false" customHeight="true" outlineLevel="0" collapsed="false">
      <c r="A523" s="1" t="n">
        <v>49</v>
      </c>
      <c r="B523" s="32" t="s">
        <v>1028</v>
      </c>
      <c r="C523" s="46" t="s">
        <v>1079</v>
      </c>
      <c r="D523" s="47" t="s">
        <v>1080</v>
      </c>
      <c r="E523" s="42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43"/>
      <c r="Y523" s="4" t="n">
        <v>0</v>
      </c>
      <c r="Z523" s="4" t="n">
        <v>0</v>
      </c>
      <c r="AA523" s="4" t="n">
        <v>0</v>
      </c>
      <c r="AB523" s="4" t="n">
        <v>0</v>
      </c>
      <c r="AC523" s="4" t="n">
        <v>0</v>
      </c>
      <c r="AD523" s="44" t="n">
        <f aca="false">COUNT(E523:X523)</f>
        <v>0</v>
      </c>
      <c r="AE523" s="45" t="n">
        <f aca="false">LARGE(E523:AC523,1)+LARGE(E523:AC523,2)+LARGE(E523:AC523,3)+LARGE(E523:AC523,4)+LARGE(E523:AC523,5)</f>
        <v>0</v>
      </c>
    </row>
    <row r="524" customFormat="false" ht="13.5" hidden="false" customHeight="true" outlineLevel="0" collapsed="false">
      <c r="A524" s="1" t="n">
        <v>49</v>
      </c>
      <c r="B524" s="32" t="s">
        <v>1028</v>
      </c>
      <c r="C524" s="46" t="s">
        <v>1081</v>
      </c>
      <c r="D524" s="106" t="s">
        <v>1082</v>
      </c>
      <c r="E524" s="42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43"/>
      <c r="Y524" s="4" t="n">
        <v>0</v>
      </c>
      <c r="Z524" s="4" t="n">
        <v>0</v>
      </c>
      <c r="AA524" s="4" t="n">
        <v>0</v>
      </c>
      <c r="AB524" s="4" t="n">
        <v>0</v>
      </c>
      <c r="AC524" s="4" t="n">
        <v>0</v>
      </c>
      <c r="AD524" s="44" t="n">
        <f aca="false">COUNT(E524:X524)</f>
        <v>0</v>
      </c>
      <c r="AE524" s="45" t="n">
        <f aca="false">LARGE(E524:AC524,1)+LARGE(E524:AC524,2)+LARGE(E524:AC524,3)+LARGE(E524:AC524,4)+LARGE(E524:AC524,5)</f>
        <v>0</v>
      </c>
    </row>
    <row r="525" customFormat="false" ht="13.5" hidden="false" customHeight="true" outlineLevel="0" collapsed="false">
      <c r="A525" s="1" t="n">
        <v>49</v>
      </c>
      <c r="B525" s="32" t="s">
        <v>1028</v>
      </c>
      <c r="C525" s="40" t="s">
        <v>1083</v>
      </c>
      <c r="D525" s="41" t="s">
        <v>1084</v>
      </c>
      <c r="E525" s="42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43"/>
      <c r="Y525" s="4" t="n">
        <v>0</v>
      </c>
      <c r="Z525" s="4" t="n">
        <v>0</v>
      </c>
      <c r="AA525" s="4" t="n">
        <v>0</v>
      </c>
      <c r="AB525" s="4" t="n">
        <v>0</v>
      </c>
      <c r="AC525" s="4" t="n">
        <v>0</v>
      </c>
      <c r="AD525" s="44" t="n">
        <f aca="false">COUNT(E525:X525)</f>
        <v>0</v>
      </c>
      <c r="AE525" s="45" t="n">
        <f aca="false">LARGE(E525:AC525,1)+LARGE(E525:AC525,2)+LARGE(E525:AC525,3)+LARGE(E525:AC525,4)+LARGE(E525:AC525,5)</f>
        <v>0</v>
      </c>
    </row>
    <row r="526" customFormat="false" ht="13.5" hidden="false" customHeight="true" outlineLevel="0" collapsed="false">
      <c r="A526" s="1" t="n">
        <v>49</v>
      </c>
      <c r="B526" s="32" t="s">
        <v>1028</v>
      </c>
      <c r="C526" s="54" t="s">
        <v>1085</v>
      </c>
      <c r="D526" s="47" t="s">
        <v>1086</v>
      </c>
      <c r="E526" s="42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43"/>
      <c r="Y526" s="4" t="n">
        <v>0</v>
      </c>
      <c r="Z526" s="4" t="n">
        <v>0</v>
      </c>
      <c r="AA526" s="4" t="n">
        <v>0</v>
      </c>
      <c r="AB526" s="4" t="n">
        <v>0</v>
      </c>
      <c r="AC526" s="4" t="n">
        <v>0</v>
      </c>
      <c r="AD526" s="44" t="n">
        <f aca="false">COUNT(E526:X526)</f>
        <v>0</v>
      </c>
      <c r="AE526" s="45" t="n">
        <f aca="false">LARGE(E526:AC526,1)+LARGE(E526:AC526,2)+LARGE(E526:AC526,3)+LARGE(E526:AC526,4)+LARGE(E526:AC526,5)</f>
        <v>0</v>
      </c>
    </row>
    <row r="527" customFormat="false" ht="13.5" hidden="false" customHeight="true" outlineLevel="0" collapsed="false">
      <c r="A527" s="1" t="n">
        <v>49</v>
      </c>
      <c r="B527" s="32" t="s">
        <v>1028</v>
      </c>
      <c r="C527" s="46" t="s">
        <v>1087</v>
      </c>
      <c r="D527" s="47" t="s">
        <v>1088</v>
      </c>
      <c r="E527" s="42"/>
      <c r="F527" s="17"/>
      <c r="G527" s="17"/>
      <c r="H527" s="17"/>
      <c r="I527" s="17"/>
      <c r="J527" s="17"/>
      <c r="K527" s="17"/>
      <c r="L527" s="17"/>
      <c r="M527" s="17"/>
      <c r="N527" s="17"/>
      <c r="O527" s="17" t="n">
        <v>708.018867924528</v>
      </c>
      <c r="P527" s="17"/>
      <c r="Q527" s="17"/>
      <c r="R527" s="17"/>
      <c r="S527" s="17"/>
      <c r="T527" s="17"/>
      <c r="U527" s="17"/>
      <c r="V527" s="17"/>
      <c r="W527" s="17"/>
      <c r="X527" s="43"/>
      <c r="Y527" s="4" t="n">
        <v>0</v>
      </c>
      <c r="Z527" s="4" t="n">
        <v>0</v>
      </c>
      <c r="AA527" s="4" t="n">
        <v>0</v>
      </c>
      <c r="AB527" s="4" t="n">
        <v>0</v>
      </c>
      <c r="AC527" s="4" t="n">
        <v>0</v>
      </c>
      <c r="AD527" s="44" t="n">
        <f aca="false">COUNT(E527:X527)</f>
        <v>1</v>
      </c>
      <c r="AE527" s="45" t="n">
        <f aca="false">LARGE(E527:AC527,1)+LARGE(E527:AC527,2)+LARGE(E527:AC527,3)+LARGE(E527:AC527,4)+LARGE(E527:AC527,5)</f>
        <v>708.018867924528</v>
      </c>
    </row>
    <row r="528" customFormat="false" ht="13.5" hidden="false" customHeight="true" outlineLevel="0" collapsed="false">
      <c r="A528" s="1" t="n">
        <v>49</v>
      </c>
      <c r="B528" s="32" t="s">
        <v>1028</v>
      </c>
      <c r="C528" s="40" t="s">
        <v>1089</v>
      </c>
      <c r="D528" s="41" t="s">
        <v>1090</v>
      </c>
      <c r="E528" s="42"/>
      <c r="F528" s="17"/>
      <c r="G528" s="17"/>
      <c r="H528" s="17"/>
      <c r="I528" s="17"/>
      <c r="J528" s="17"/>
      <c r="K528" s="17"/>
      <c r="L528" s="17"/>
      <c r="M528" s="17" t="n">
        <v>771.2</v>
      </c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43"/>
      <c r="Y528" s="4" t="n">
        <v>0</v>
      </c>
      <c r="Z528" s="4" t="n">
        <v>0</v>
      </c>
      <c r="AA528" s="4" t="n">
        <v>0</v>
      </c>
      <c r="AB528" s="4" t="n">
        <v>0</v>
      </c>
      <c r="AC528" s="4" t="n">
        <v>0</v>
      </c>
      <c r="AD528" s="44" t="n">
        <f aca="false">COUNT(E528:X528)</f>
        <v>1</v>
      </c>
      <c r="AE528" s="45" t="n">
        <f aca="false">LARGE(E528:AC528,1)+LARGE(E528:AC528,2)+LARGE(E528:AC528,3)+LARGE(E528:AC528,4)+LARGE(E528:AC528,5)</f>
        <v>771.2</v>
      </c>
    </row>
    <row r="529" customFormat="false" ht="11.25" hidden="false" customHeight="true" outlineLevel="0" collapsed="false">
      <c r="A529" s="1" t="n">
        <v>49</v>
      </c>
      <c r="B529" s="32" t="s">
        <v>1028</v>
      </c>
      <c r="C529" s="56" t="s">
        <v>1091</v>
      </c>
      <c r="D529" s="57" t="s">
        <v>1092</v>
      </c>
      <c r="E529" s="42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 t="n">
        <v>689.141483516483</v>
      </c>
      <c r="R529" s="17"/>
      <c r="S529" s="17"/>
      <c r="T529" s="17"/>
      <c r="U529" s="17"/>
      <c r="V529" s="17"/>
      <c r="W529" s="17"/>
      <c r="X529" s="43"/>
      <c r="Y529" s="4" t="n">
        <v>0</v>
      </c>
      <c r="Z529" s="4" t="n">
        <v>0</v>
      </c>
      <c r="AA529" s="4" t="n">
        <v>0</v>
      </c>
      <c r="AB529" s="4" t="n">
        <v>0</v>
      </c>
      <c r="AC529" s="4" t="n">
        <v>0</v>
      </c>
      <c r="AD529" s="44" t="n">
        <f aca="false">COUNT(E529:X529)</f>
        <v>1</v>
      </c>
      <c r="AE529" s="45" t="n">
        <f aca="false">LARGE(E529:AC529,1)+LARGE(E529:AC529,2)+LARGE(E529:AC529,3)+LARGE(E529:AC529,4)+LARGE(E529:AC529,5)</f>
        <v>689.141483516483</v>
      </c>
    </row>
    <row r="530" customFormat="false" ht="13.5" hidden="false" customHeight="true" outlineLevel="0" collapsed="false">
      <c r="A530" s="1" t="n">
        <v>49</v>
      </c>
      <c r="B530" s="32" t="s">
        <v>1028</v>
      </c>
      <c r="C530" s="56" t="s">
        <v>1093</v>
      </c>
      <c r="D530" s="57" t="s">
        <v>1094</v>
      </c>
      <c r="E530" s="42" t="n">
        <v>1105.21307861866</v>
      </c>
      <c r="F530" s="17"/>
      <c r="G530" s="17"/>
      <c r="H530" s="17"/>
      <c r="I530" s="17"/>
      <c r="J530" s="17" t="n">
        <v>990.296273356044</v>
      </c>
      <c r="K530" s="17"/>
      <c r="L530" s="17"/>
      <c r="M530" s="17"/>
      <c r="N530" s="17"/>
      <c r="O530" s="17" t="n">
        <v>1047.07708225556</v>
      </c>
      <c r="P530" s="17"/>
      <c r="Q530" s="17" t="n">
        <v>0</v>
      </c>
      <c r="R530" s="17"/>
      <c r="S530" s="17"/>
      <c r="T530" s="17"/>
      <c r="U530" s="17"/>
      <c r="V530" s="17" t="n">
        <v>1126.53526970954</v>
      </c>
      <c r="W530" s="17"/>
      <c r="X530" s="43" t="n">
        <v>1210.1629300478</v>
      </c>
      <c r="Y530" s="4" t="n">
        <v>0</v>
      </c>
      <c r="Z530" s="4" t="n">
        <v>0</v>
      </c>
      <c r="AA530" s="4" t="n">
        <v>0</v>
      </c>
      <c r="AB530" s="4" t="n">
        <v>0</v>
      </c>
      <c r="AC530" s="4" t="n">
        <v>0</v>
      </c>
      <c r="AD530" s="44" t="n">
        <f aca="false">COUNT(E530:X530)</f>
        <v>6</v>
      </c>
      <c r="AE530" s="45" t="n">
        <f aca="false">LARGE(E530:AC530,1)+LARGE(E530:AC530,2)+LARGE(E530:AC530,3)+LARGE(E530:AC530,4)+LARGE(E530:AC530,5)</f>
        <v>5479.28463398761</v>
      </c>
    </row>
    <row r="531" customFormat="false" ht="11.25" hidden="false" customHeight="true" outlineLevel="0" collapsed="false">
      <c r="A531" s="1" t="n">
        <v>49</v>
      </c>
      <c r="B531" s="32" t="s">
        <v>1028</v>
      </c>
      <c r="C531" s="46" t="s">
        <v>1095</v>
      </c>
      <c r="D531" s="62" t="s">
        <v>1096</v>
      </c>
      <c r="E531" s="42" t="n">
        <v>513.897819063005</v>
      </c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43"/>
      <c r="Y531" s="4" t="n">
        <v>0</v>
      </c>
      <c r="Z531" s="4" t="n">
        <v>0</v>
      </c>
      <c r="AA531" s="4" t="n">
        <v>0</v>
      </c>
      <c r="AB531" s="4" t="n">
        <v>0</v>
      </c>
      <c r="AC531" s="4" t="n">
        <v>0</v>
      </c>
      <c r="AD531" s="44" t="n">
        <f aca="false">COUNT(E531:X531)</f>
        <v>1</v>
      </c>
      <c r="AE531" s="45" t="n">
        <f aca="false">LARGE(E531:AC531,1)+LARGE(E531:AC531,2)+LARGE(E531:AC531,3)+LARGE(E531:AC531,4)+LARGE(E531:AC531,5)</f>
        <v>513.897819063005</v>
      </c>
    </row>
    <row r="532" customFormat="false" ht="13.5" hidden="false" customHeight="true" outlineLevel="0" collapsed="false">
      <c r="A532" s="1" t="n">
        <v>49</v>
      </c>
      <c r="B532" s="32" t="s">
        <v>1028</v>
      </c>
      <c r="C532" s="46" t="s">
        <v>1097</v>
      </c>
      <c r="D532" s="47" t="s">
        <v>1098</v>
      </c>
      <c r="E532" s="42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43"/>
      <c r="Y532" s="4" t="n">
        <v>0</v>
      </c>
      <c r="Z532" s="4" t="n">
        <v>0</v>
      </c>
      <c r="AA532" s="4" t="n">
        <v>0</v>
      </c>
      <c r="AB532" s="4" t="n">
        <v>0</v>
      </c>
      <c r="AC532" s="4" t="n">
        <v>0</v>
      </c>
      <c r="AD532" s="44" t="n">
        <f aca="false">COUNT(E532:X532)</f>
        <v>0</v>
      </c>
      <c r="AE532" s="45" t="n">
        <f aca="false">LARGE(E532:AC532,1)+LARGE(E532:AC532,2)+LARGE(E532:AC532,3)+LARGE(E532:AC532,4)+LARGE(E532:AC532,5)</f>
        <v>0</v>
      </c>
    </row>
    <row r="533" customFormat="false" ht="13.5" hidden="false" customHeight="true" outlineLevel="0" collapsed="false">
      <c r="A533" s="1" t="n">
        <v>49</v>
      </c>
      <c r="B533" s="32" t="s">
        <v>1028</v>
      </c>
      <c r="C533" s="46" t="s">
        <v>1099</v>
      </c>
      <c r="D533" s="47" t="s">
        <v>1100</v>
      </c>
      <c r="E533" s="42" t="n">
        <v>1003.29831582458</v>
      </c>
      <c r="F533" s="17"/>
      <c r="G533" s="17" t="n">
        <v>947.613012251796</v>
      </c>
      <c r="H533" s="17" t="n">
        <v>1015.16129032258</v>
      </c>
      <c r="I533" s="17" t="n">
        <v>0</v>
      </c>
      <c r="J533" s="17" t="n">
        <v>887.994075719707</v>
      </c>
      <c r="K533" s="17"/>
      <c r="L533" s="17"/>
      <c r="M533" s="17"/>
      <c r="N533" s="17"/>
      <c r="O533" s="17" t="n">
        <v>0</v>
      </c>
      <c r="P533" s="17"/>
      <c r="Q533" s="17" t="n">
        <v>985.348856758575</v>
      </c>
      <c r="R533" s="17"/>
      <c r="S533" s="17"/>
      <c r="T533" s="17"/>
      <c r="U533" s="17"/>
      <c r="V533" s="17"/>
      <c r="W533" s="17"/>
      <c r="X533" s="43"/>
      <c r="Y533" s="4" t="n">
        <v>0</v>
      </c>
      <c r="Z533" s="4" t="n">
        <v>0</v>
      </c>
      <c r="AA533" s="4" t="n">
        <v>0</v>
      </c>
      <c r="AB533" s="4" t="n">
        <v>0</v>
      </c>
      <c r="AC533" s="4" t="n">
        <v>0</v>
      </c>
      <c r="AD533" s="44" t="n">
        <f aca="false">COUNT(E533:X533)</f>
        <v>7</v>
      </c>
      <c r="AE533" s="45" t="n">
        <f aca="false">LARGE(E533:AC533,1)+LARGE(E533:AC533,2)+LARGE(E533:AC533,3)+LARGE(E533:AC533,4)+LARGE(E533:AC533,5)</f>
        <v>4839.41555087724</v>
      </c>
    </row>
    <row r="534" customFormat="false" ht="13.5" hidden="false" customHeight="true" outlineLevel="0" collapsed="false">
      <c r="A534" s="1" t="n">
        <v>49</v>
      </c>
      <c r="B534" s="32" t="s">
        <v>1028</v>
      </c>
      <c r="C534" s="40" t="s">
        <v>1101</v>
      </c>
      <c r="D534" s="41" t="s">
        <v>1102</v>
      </c>
      <c r="E534" s="42"/>
      <c r="F534" s="17"/>
      <c r="G534" s="17"/>
      <c r="H534" s="17" t="n">
        <v>902.851285874022</v>
      </c>
      <c r="I534" s="17"/>
      <c r="J534" s="17" t="n">
        <v>0</v>
      </c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43"/>
      <c r="Y534" s="4" t="n">
        <v>0</v>
      </c>
      <c r="Z534" s="4" t="n">
        <v>0</v>
      </c>
      <c r="AA534" s="4" t="n">
        <v>0</v>
      </c>
      <c r="AB534" s="4" t="n">
        <v>0</v>
      </c>
      <c r="AC534" s="4" t="n">
        <v>0</v>
      </c>
      <c r="AD534" s="44" t="n">
        <f aca="false">COUNT(E534:X534)</f>
        <v>2</v>
      </c>
      <c r="AE534" s="45" t="n">
        <f aca="false">LARGE(E534:AC534,1)+LARGE(E534:AC534,2)+LARGE(E534:AC534,3)+LARGE(E534:AC534,4)+LARGE(E534:AC534,5)</f>
        <v>902.851285874022</v>
      </c>
    </row>
    <row r="535" customFormat="false" ht="13.5" hidden="false" customHeight="true" outlineLevel="0" collapsed="false">
      <c r="A535" s="1" t="n">
        <v>49</v>
      </c>
      <c r="B535" s="32" t="s">
        <v>1028</v>
      </c>
      <c r="C535" s="58" t="s">
        <v>1103</v>
      </c>
      <c r="D535" s="59" t="s">
        <v>1104</v>
      </c>
      <c r="E535" s="42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43"/>
      <c r="Y535" s="4" t="n">
        <v>0</v>
      </c>
      <c r="Z535" s="4" t="n">
        <v>0</v>
      </c>
      <c r="AA535" s="4" t="n">
        <v>0</v>
      </c>
      <c r="AB535" s="4" t="n">
        <v>0</v>
      </c>
      <c r="AC535" s="4" t="n">
        <v>0</v>
      </c>
      <c r="AD535" s="44" t="n">
        <f aca="false">COUNT(E535:X535)</f>
        <v>0</v>
      </c>
      <c r="AE535" s="45" t="n">
        <f aca="false">LARGE(E535:AC535,1)+LARGE(E535:AC535,2)+LARGE(E535:AC535,3)+LARGE(E535:AC535,4)+LARGE(E535:AC535,5)</f>
        <v>0</v>
      </c>
    </row>
    <row r="536" customFormat="false" ht="13.5" hidden="false" customHeight="true" outlineLevel="0" collapsed="false">
      <c r="A536" s="1" t="n">
        <v>49</v>
      </c>
      <c r="B536" s="32" t="s">
        <v>1028</v>
      </c>
      <c r="C536" s="58" t="s">
        <v>1105</v>
      </c>
      <c r="D536" s="41" t="s">
        <v>1106</v>
      </c>
      <c r="E536" s="42" t="n">
        <v>917.251297577855</v>
      </c>
      <c r="F536" s="17"/>
      <c r="G536" s="17"/>
      <c r="H536" s="17"/>
      <c r="I536" s="17"/>
      <c r="J536" s="17"/>
      <c r="K536" s="17"/>
      <c r="L536" s="17"/>
      <c r="M536" s="17"/>
      <c r="N536" s="17"/>
      <c r="O536" s="17" t="n">
        <v>1033.0185659411</v>
      </c>
      <c r="P536" s="17"/>
      <c r="Q536" s="17" t="n">
        <v>1006.84202981651</v>
      </c>
      <c r="R536" s="17"/>
      <c r="S536" s="17" t="n">
        <v>759.466170080695</v>
      </c>
      <c r="T536" s="17"/>
      <c r="U536" s="17"/>
      <c r="V536" s="17"/>
      <c r="W536" s="17"/>
      <c r="X536" s="43"/>
      <c r="Y536" s="4" t="n">
        <v>0</v>
      </c>
      <c r="Z536" s="4" t="n">
        <v>0</v>
      </c>
      <c r="AA536" s="4" t="n">
        <v>0</v>
      </c>
      <c r="AB536" s="4" t="n">
        <v>0</v>
      </c>
      <c r="AC536" s="4" t="n">
        <v>0</v>
      </c>
      <c r="AD536" s="44" t="n">
        <f aca="false">COUNT(E536:X536)</f>
        <v>4</v>
      </c>
      <c r="AE536" s="45" t="n">
        <f aca="false">LARGE(E536:AC536,1)+LARGE(E536:AC536,2)+LARGE(E536:AC536,3)+LARGE(E536:AC536,4)+LARGE(E536:AC536,5)</f>
        <v>3716.57806341616</v>
      </c>
    </row>
    <row r="537" customFormat="false" ht="13.5" hidden="false" customHeight="true" outlineLevel="0" collapsed="false">
      <c r="A537" s="1" t="n">
        <v>49</v>
      </c>
      <c r="B537" s="32" t="s">
        <v>1028</v>
      </c>
      <c r="C537" s="46" t="s">
        <v>1107</v>
      </c>
      <c r="D537" s="47" t="s">
        <v>1108</v>
      </c>
      <c r="E537" s="42" t="n">
        <v>752.944562632962</v>
      </c>
      <c r="F537" s="17"/>
      <c r="G537" s="17" t="n">
        <v>887.965162311956</v>
      </c>
      <c r="H537" s="17" t="n">
        <v>916.83314415437</v>
      </c>
      <c r="I537" s="17" t="n">
        <v>0</v>
      </c>
      <c r="J537" s="17" t="n">
        <v>847.064017660044</v>
      </c>
      <c r="K537" s="17"/>
      <c r="L537" s="17"/>
      <c r="M537" s="17" t="n">
        <v>904.218721709216</v>
      </c>
      <c r="N537" s="17"/>
      <c r="O537" s="17"/>
      <c r="P537" s="17"/>
      <c r="Q537" s="17"/>
      <c r="R537" s="17"/>
      <c r="S537" s="17" t="n">
        <v>864.053672316384</v>
      </c>
      <c r="T537" s="17" t="n">
        <v>890.710382513661</v>
      </c>
      <c r="U537" s="17"/>
      <c r="V537" s="17"/>
      <c r="W537" s="17"/>
      <c r="X537" s="43" t="n">
        <v>838.208822980787</v>
      </c>
      <c r="Y537" s="4" t="n">
        <v>0</v>
      </c>
      <c r="Z537" s="4" t="n">
        <v>0</v>
      </c>
      <c r="AA537" s="4" t="n">
        <v>0</v>
      </c>
      <c r="AB537" s="4" t="n">
        <v>0</v>
      </c>
      <c r="AC537" s="4" t="n">
        <v>0</v>
      </c>
      <c r="AD537" s="44" t="n">
        <f aca="false">COUNT(E537:X537)</f>
        <v>9</v>
      </c>
      <c r="AE537" s="45" t="n">
        <f aca="false">LARGE(E537:AC537,1)+LARGE(E537:AC537,2)+LARGE(E537:AC537,3)+LARGE(E537:AC537,4)+LARGE(E537:AC537,5)</f>
        <v>4463.78108300559</v>
      </c>
    </row>
    <row r="538" customFormat="false" ht="11.25" hidden="false" customHeight="true" outlineLevel="0" collapsed="false">
      <c r="A538" s="1" t="n">
        <v>49</v>
      </c>
      <c r="B538" s="32" t="s">
        <v>1028</v>
      </c>
      <c r="C538" s="40" t="s">
        <v>1109</v>
      </c>
      <c r="D538" s="41" t="s">
        <v>1110</v>
      </c>
      <c r="E538" s="42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43" t="n">
        <v>580.728283399284</v>
      </c>
      <c r="Y538" s="4" t="n">
        <v>0</v>
      </c>
      <c r="Z538" s="4" t="n">
        <v>0</v>
      </c>
      <c r="AA538" s="4" t="n">
        <v>0</v>
      </c>
      <c r="AB538" s="4" t="n">
        <v>0</v>
      </c>
      <c r="AC538" s="4" t="n">
        <v>0</v>
      </c>
      <c r="AD538" s="44" t="n">
        <f aca="false">COUNT(E538:X538)</f>
        <v>1</v>
      </c>
      <c r="AE538" s="45" t="n">
        <f aca="false">LARGE(E538:AC538,1)+LARGE(E538:AC538,2)+LARGE(E538:AC538,3)+LARGE(E538:AC538,4)+LARGE(E538:AC538,5)</f>
        <v>580.728283399284</v>
      </c>
    </row>
    <row r="539" customFormat="false" ht="13.5" hidden="false" customHeight="true" outlineLevel="0" collapsed="false">
      <c r="A539" s="1" t="n">
        <v>49</v>
      </c>
      <c r="B539" s="32" t="s">
        <v>1028</v>
      </c>
      <c r="C539" s="54" t="s">
        <v>1111</v>
      </c>
      <c r="D539" s="55" t="s">
        <v>1112</v>
      </c>
      <c r="E539" s="42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43"/>
      <c r="Y539" s="4" t="n">
        <v>0</v>
      </c>
      <c r="Z539" s="4" t="n">
        <v>0</v>
      </c>
      <c r="AA539" s="4" t="n">
        <v>0</v>
      </c>
      <c r="AB539" s="4" t="n">
        <v>0</v>
      </c>
      <c r="AC539" s="4" t="n">
        <v>0</v>
      </c>
      <c r="AD539" s="44" t="n">
        <f aca="false">COUNT(E539:X539)</f>
        <v>0</v>
      </c>
      <c r="AE539" s="45" t="n">
        <f aca="false">LARGE(E539:AC539,1)+LARGE(E539:AC539,2)+LARGE(E539:AC539,3)+LARGE(E539:AC539,4)+LARGE(E539:AC539,5)</f>
        <v>0</v>
      </c>
    </row>
    <row r="540" customFormat="false" ht="13.5" hidden="false" customHeight="true" outlineLevel="0" collapsed="false">
      <c r="A540" s="1" t="n">
        <v>49</v>
      </c>
      <c r="B540" s="32" t="s">
        <v>1028</v>
      </c>
      <c r="C540" s="54" t="s">
        <v>1113</v>
      </c>
      <c r="D540" s="55" t="s">
        <v>1114</v>
      </c>
      <c r="E540" s="42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43"/>
      <c r="Y540" s="4" t="n">
        <v>0</v>
      </c>
      <c r="Z540" s="4" t="n">
        <v>0</v>
      </c>
      <c r="AA540" s="4" t="n">
        <v>0</v>
      </c>
      <c r="AB540" s="4" t="n">
        <v>0</v>
      </c>
      <c r="AC540" s="4" t="n">
        <v>0</v>
      </c>
      <c r="AD540" s="44" t="n">
        <f aca="false">COUNT(E540:X540)</f>
        <v>0</v>
      </c>
      <c r="AE540" s="45" t="n">
        <f aca="false">LARGE(E540:AC540,1)+LARGE(E540:AC540,2)+LARGE(E540:AC540,3)+LARGE(E540:AC540,4)+LARGE(E540:AC540,5)</f>
        <v>0</v>
      </c>
    </row>
    <row r="541" customFormat="false" ht="13.5" hidden="false" customHeight="true" outlineLevel="0" collapsed="false">
      <c r="A541" s="1" t="n">
        <v>49</v>
      </c>
      <c r="B541" s="32" t="s">
        <v>1028</v>
      </c>
      <c r="C541" s="54" t="s">
        <v>1115</v>
      </c>
      <c r="D541" s="122" t="s">
        <v>1116</v>
      </c>
      <c r="E541" s="42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43"/>
      <c r="Y541" s="4" t="n">
        <v>0</v>
      </c>
      <c r="Z541" s="4" t="n">
        <v>0</v>
      </c>
      <c r="AA541" s="4" t="n">
        <v>0</v>
      </c>
      <c r="AB541" s="4" t="n">
        <v>0</v>
      </c>
      <c r="AC541" s="4" t="n">
        <v>0</v>
      </c>
      <c r="AD541" s="44" t="n">
        <f aca="false">COUNT(E541:X541)</f>
        <v>0</v>
      </c>
      <c r="AE541" s="45" t="n">
        <f aca="false">LARGE(E541:AC541,1)+LARGE(E541:AC541,2)+LARGE(E541:AC541,3)+LARGE(E541:AC541,4)+LARGE(E541:AC541,5)</f>
        <v>0</v>
      </c>
    </row>
    <row r="542" customFormat="false" ht="13.5" hidden="false" customHeight="true" outlineLevel="0" collapsed="false">
      <c r="A542" s="1" t="n">
        <v>49</v>
      </c>
      <c r="B542" s="32" t="s">
        <v>1028</v>
      </c>
      <c r="C542" s="40" t="s">
        <v>1117</v>
      </c>
      <c r="D542" s="41" t="s">
        <v>1118</v>
      </c>
      <c r="E542" s="42"/>
      <c r="F542" s="17"/>
      <c r="G542" s="17"/>
      <c r="H542" s="17"/>
      <c r="I542" s="17"/>
      <c r="J542" s="17"/>
      <c r="K542" s="17"/>
      <c r="L542" s="17"/>
      <c r="M542" s="17"/>
      <c r="N542" s="17" t="n">
        <v>968.857312018946</v>
      </c>
      <c r="O542" s="17"/>
      <c r="P542" s="17"/>
      <c r="Q542" s="17"/>
      <c r="R542" s="17"/>
      <c r="S542" s="17"/>
      <c r="T542" s="17"/>
      <c r="U542" s="17"/>
      <c r="V542" s="17" t="n">
        <v>1051.230394808</v>
      </c>
      <c r="W542" s="17"/>
      <c r="X542" s="43" t="n">
        <v>908.5194192645</v>
      </c>
      <c r="Y542" s="4" t="n">
        <v>0</v>
      </c>
      <c r="Z542" s="4" t="n">
        <v>0</v>
      </c>
      <c r="AA542" s="4" t="n">
        <v>0</v>
      </c>
      <c r="AB542" s="4" t="n">
        <v>0</v>
      </c>
      <c r="AC542" s="4" t="n">
        <v>0</v>
      </c>
      <c r="AD542" s="44" t="n">
        <f aca="false">COUNT(E542:X542)</f>
        <v>3</v>
      </c>
      <c r="AE542" s="45" t="n">
        <f aca="false">LARGE(E542:AC542,1)+LARGE(E542:AC542,2)+LARGE(E542:AC542,3)+LARGE(E542:AC542,4)+LARGE(E542:AC542,5)</f>
        <v>2928.60712609145</v>
      </c>
    </row>
    <row r="543" customFormat="false" ht="13.5" hidden="false" customHeight="true" outlineLevel="0" collapsed="false">
      <c r="A543" s="1" t="n">
        <v>49</v>
      </c>
      <c r="B543" s="32" t="s">
        <v>1028</v>
      </c>
      <c r="C543" s="40" t="s">
        <v>1119</v>
      </c>
      <c r="D543" s="41" t="s">
        <v>1120</v>
      </c>
      <c r="E543" s="42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43"/>
      <c r="Y543" s="4" t="n">
        <v>0</v>
      </c>
      <c r="Z543" s="4" t="n">
        <v>0</v>
      </c>
      <c r="AA543" s="4" t="n">
        <v>0</v>
      </c>
      <c r="AB543" s="4" t="n">
        <v>0</v>
      </c>
      <c r="AC543" s="4" t="n">
        <v>0</v>
      </c>
      <c r="AD543" s="44" t="n">
        <f aca="false">COUNT(E543:X543)</f>
        <v>0</v>
      </c>
      <c r="AE543" s="45" t="n">
        <f aca="false">LARGE(E543:AC543,1)+LARGE(E543:AC543,2)+LARGE(E543:AC543,3)+LARGE(E543:AC543,4)+LARGE(E543:AC543,5)</f>
        <v>0</v>
      </c>
    </row>
    <row r="544" customFormat="false" ht="13.5" hidden="false" customHeight="true" outlineLevel="0" collapsed="false">
      <c r="A544" s="1" t="n">
        <v>49</v>
      </c>
      <c r="B544" s="32" t="s">
        <v>1028</v>
      </c>
      <c r="C544" s="46" t="s">
        <v>1121</v>
      </c>
      <c r="D544" s="47" t="s">
        <v>1122</v>
      </c>
      <c r="E544" s="42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43"/>
      <c r="Y544" s="4" t="n">
        <v>0</v>
      </c>
      <c r="Z544" s="4" t="n">
        <v>0</v>
      </c>
      <c r="AA544" s="4" t="n">
        <v>0</v>
      </c>
      <c r="AB544" s="4" t="n">
        <v>0</v>
      </c>
      <c r="AC544" s="4" t="n">
        <v>0</v>
      </c>
      <c r="AD544" s="44" t="n">
        <f aca="false">COUNT(E544:X544)</f>
        <v>0</v>
      </c>
      <c r="AE544" s="45" t="n">
        <f aca="false">LARGE(E544:AC544,1)+LARGE(E544:AC544,2)+LARGE(E544:AC544,3)+LARGE(E544:AC544,4)+LARGE(E544:AC544,5)</f>
        <v>0</v>
      </c>
    </row>
    <row r="545" customFormat="false" ht="13.5" hidden="false" customHeight="true" outlineLevel="0" collapsed="false">
      <c r="A545" s="1" t="n">
        <v>49</v>
      </c>
      <c r="B545" s="32" t="s">
        <v>1028</v>
      </c>
      <c r="C545" s="40" t="s">
        <v>1123</v>
      </c>
      <c r="D545" s="41" t="s">
        <v>1124</v>
      </c>
      <c r="E545" s="42" t="n">
        <v>765.599121176272</v>
      </c>
      <c r="F545" s="17"/>
      <c r="G545" s="17"/>
      <c r="H545" s="17"/>
      <c r="I545" s="17"/>
      <c r="J545" s="17"/>
      <c r="K545" s="17"/>
      <c r="L545" s="17"/>
      <c r="M545" s="17"/>
      <c r="N545" s="17"/>
      <c r="O545" s="17" t="n">
        <v>787.638219449957</v>
      </c>
      <c r="P545" s="17"/>
      <c r="Q545" s="17" t="n">
        <v>787.098814229249</v>
      </c>
      <c r="R545" s="17"/>
      <c r="S545" s="17"/>
      <c r="T545" s="17"/>
      <c r="U545" s="17"/>
      <c r="V545" s="17"/>
      <c r="W545" s="17"/>
      <c r="X545" s="43"/>
      <c r="Y545" s="4" t="n">
        <v>0</v>
      </c>
      <c r="Z545" s="4" t="n">
        <v>0</v>
      </c>
      <c r="AA545" s="4" t="n">
        <v>0</v>
      </c>
      <c r="AB545" s="4" t="n">
        <v>0</v>
      </c>
      <c r="AC545" s="4" t="n">
        <v>0</v>
      </c>
      <c r="AD545" s="44" t="n">
        <f aca="false">COUNT(E545:X545)</f>
        <v>3</v>
      </c>
      <c r="AE545" s="45" t="n">
        <f aca="false">LARGE(E545:AC545,1)+LARGE(E545:AC545,2)+LARGE(E545:AC545,3)+LARGE(E545:AC545,4)+LARGE(E545:AC545,5)</f>
        <v>2340.33615485548</v>
      </c>
    </row>
    <row r="546" customFormat="false" ht="13.5" hidden="false" customHeight="true" outlineLevel="0" collapsed="false">
      <c r="A546" s="1" t="n">
        <v>49</v>
      </c>
      <c r="B546" s="32" t="s">
        <v>1028</v>
      </c>
      <c r="C546" s="40" t="s">
        <v>1125</v>
      </c>
      <c r="D546" s="41" t="s">
        <v>1126</v>
      </c>
      <c r="E546" s="42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43"/>
      <c r="Y546" s="4" t="n">
        <v>0</v>
      </c>
      <c r="Z546" s="4" t="n">
        <v>0</v>
      </c>
      <c r="AA546" s="4" t="n">
        <v>0</v>
      </c>
      <c r="AB546" s="4" t="n">
        <v>0</v>
      </c>
      <c r="AC546" s="4" t="n">
        <v>0</v>
      </c>
      <c r="AD546" s="44" t="n">
        <f aca="false">COUNT(E546:X546)</f>
        <v>0</v>
      </c>
      <c r="AE546" s="45" t="n">
        <f aca="false">LARGE(E546:AC546,1)+LARGE(E546:AC546,2)+LARGE(E546:AC546,3)+LARGE(E546:AC546,4)+LARGE(E546:AC546,5)</f>
        <v>0</v>
      </c>
    </row>
    <row r="547" customFormat="false" ht="13.5" hidden="false" customHeight="true" outlineLevel="0" collapsed="false">
      <c r="A547" s="1" t="n">
        <v>49</v>
      </c>
      <c r="B547" s="32" t="s">
        <v>1028</v>
      </c>
      <c r="C547" s="40" t="s">
        <v>1127</v>
      </c>
      <c r="D547" s="41" t="s">
        <v>1128</v>
      </c>
      <c r="E547" s="42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43"/>
      <c r="Y547" s="4" t="n">
        <v>0</v>
      </c>
      <c r="Z547" s="4" t="n">
        <v>0</v>
      </c>
      <c r="AA547" s="4" t="n">
        <v>0</v>
      </c>
      <c r="AB547" s="4" t="n">
        <v>0</v>
      </c>
      <c r="AC547" s="4" t="n">
        <v>0</v>
      </c>
      <c r="AD547" s="44" t="n">
        <f aca="false">COUNT(E547:X547)</f>
        <v>0</v>
      </c>
      <c r="AE547" s="45" t="n">
        <f aca="false">LARGE(E547:AC547,1)+LARGE(E547:AC547,2)+LARGE(E547:AC547,3)+LARGE(E547:AC547,4)+LARGE(E547:AC547,5)</f>
        <v>0</v>
      </c>
    </row>
    <row r="548" customFormat="false" ht="13.5" hidden="false" customHeight="true" outlineLevel="0" collapsed="false">
      <c r="A548" s="1" t="n">
        <v>49</v>
      </c>
      <c r="B548" s="32" t="s">
        <v>1028</v>
      </c>
      <c r="C548" s="46" t="s">
        <v>1129</v>
      </c>
      <c r="D548" s="47" t="s">
        <v>1130</v>
      </c>
      <c r="E548" s="42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43"/>
      <c r="Y548" s="4" t="n">
        <v>0</v>
      </c>
      <c r="Z548" s="4" t="n">
        <v>0</v>
      </c>
      <c r="AA548" s="4" t="n">
        <v>0</v>
      </c>
      <c r="AB548" s="4" t="n">
        <v>0</v>
      </c>
      <c r="AC548" s="4" t="n">
        <v>0</v>
      </c>
      <c r="AD548" s="44" t="n">
        <f aca="false">COUNT(E548:X548)</f>
        <v>0</v>
      </c>
      <c r="AE548" s="45" t="n">
        <f aca="false">LARGE(E548:AC548,1)+LARGE(E548:AC548,2)+LARGE(E548:AC548,3)+LARGE(E548:AC548,4)+LARGE(E548:AC548,5)</f>
        <v>0</v>
      </c>
    </row>
    <row r="549" customFormat="false" ht="13.5" hidden="false" customHeight="true" outlineLevel="0" collapsed="false">
      <c r="A549" s="1" t="n">
        <v>49</v>
      </c>
      <c r="B549" s="32" t="s">
        <v>1028</v>
      </c>
      <c r="C549" s="58" t="s">
        <v>1131</v>
      </c>
      <c r="D549" s="59" t="s">
        <v>1132</v>
      </c>
      <c r="E549" s="42" t="n">
        <v>809.14201183432</v>
      </c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 t="n">
        <v>966.25626994984</v>
      </c>
      <c r="U549" s="17"/>
      <c r="V549" s="17"/>
      <c r="W549" s="17"/>
      <c r="X549" s="43" t="n">
        <v>1146.70175438597</v>
      </c>
      <c r="Y549" s="4" t="n">
        <v>0</v>
      </c>
      <c r="Z549" s="4" t="n">
        <v>0</v>
      </c>
      <c r="AA549" s="4" t="n">
        <v>0</v>
      </c>
      <c r="AB549" s="4" t="n">
        <v>0</v>
      </c>
      <c r="AC549" s="4" t="n">
        <v>0</v>
      </c>
      <c r="AD549" s="44" t="n">
        <f aca="false">COUNT(E549:X549)</f>
        <v>3</v>
      </c>
      <c r="AE549" s="45" t="n">
        <f aca="false">LARGE(E549:AC549,1)+LARGE(E549:AC549,2)+LARGE(E549:AC549,3)+LARGE(E549:AC549,4)+LARGE(E549:AC549,5)</f>
        <v>2922.10003617013</v>
      </c>
    </row>
    <row r="550" customFormat="false" ht="11.25" hidden="false" customHeight="true" outlineLevel="0" collapsed="false">
      <c r="A550" s="1" t="n">
        <v>49</v>
      </c>
      <c r="B550" s="32" t="s">
        <v>1028</v>
      </c>
      <c r="C550" s="46" t="s">
        <v>1133</v>
      </c>
      <c r="D550" s="47" t="s">
        <v>1134</v>
      </c>
      <c r="E550" s="42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43"/>
      <c r="Y550" s="4" t="n">
        <v>0</v>
      </c>
      <c r="Z550" s="4" t="n">
        <v>0</v>
      </c>
      <c r="AA550" s="4" t="n">
        <v>0</v>
      </c>
      <c r="AB550" s="4" t="n">
        <v>0</v>
      </c>
      <c r="AC550" s="4" t="n">
        <v>0</v>
      </c>
      <c r="AD550" s="44" t="n">
        <f aca="false">COUNT(E550:X550)</f>
        <v>0</v>
      </c>
      <c r="AE550" s="45" t="n">
        <f aca="false">LARGE(E550:AC550,1)+LARGE(E550:AC550,2)+LARGE(E550:AC550,3)+LARGE(E550:AC550,4)+LARGE(E550:AC550,5)</f>
        <v>0</v>
      </c>
    </row>
    <row r="551" customFormat="false" ht="11.25" hidden="false" customHeight="true" outlineLevel="0" collapsed="false">
      <c r="A551" s="1" t="n">
        <v>49</v>
      </c>
      <c r="B551" s="32" t="s">
        <v>1028</v>
      </c>
      <c r="C551" s="123" t="s">
        <v>1135</v>
      </c>
      <c r="D551" s="124" t="s">
        <v>1136</v>
      </c>
      <c r="E551" s="42" t="n">
        <v>940.121875</v>
      </c>
      <c r="F551" s="17"/>
      <c r="G551" s="17"/>
      <c r="H551" s="17"/>
      <c r="I551" s="17" t="n">
        <v>0</v>
      </c>
      <c r="J551" s="17" t="n">
        <v>878.721260419529</v>
      </c>
      <c r="K551" s="17"/>
      <c r="L551" s="17"/>
      <c r="M551" s="17"/>
      <c r="N551" s="17"/>
      <c r="O551" s="17" t="n">
        <v>921.256258534365</v>
      </c>
      <c r="P551" s="17"/>
      <c r="Q551" s="17" t="n">
        <v>1049.20426065163</v>
      </c>
      <c r="R551" s="17"/>
      <c r="S551" s="17" t="n">
        <v>899.301727306137</v>
      </c>
      <c r="T551" s="17" t="n">
        <v>880.714879467997</v>
      </c>
      <c r="U551" s="17"/>
      <c r="V551" s="17" t="n">
        <v>958.422657252888</v>
      </c>
      <c r="W551" s="17"/>
      <c r="X551" s="43" t="n">
        <v>889.609007671369</v>
      </c>
      <c r="Y551" s="4" t="n">
        <v>0</v>
      </c>
      <c r="Z551" s="4" t="n">
        <v>0</v>
      </c>
      <c r="AA551" s="4" t="n">
        <v>0</v>
      </c>
      <c r="AB551" s="4" t="n">
        <v>0</v>
      </c>
      <c r="AC551" s="4" t="n">
        <v>0</v>
      </c>
      <c r="AD551" s="44" t="n">
        <f aca="false">COUNT(E551:X551)</f>
        <v>9</v>
      </c>
      <c r="AE551" s="45" t="n">
        <f aca="false">LARGE(E551:AC551,1)+LARGE(E551:AC551,2)+LARGE(E551:AC551,3)+LARGE(E551:AC551,4)+LARGE(E551:AC551,5)</f>
        <v>4768.30677874502</v>
      </c>
    </row>
    <row r="552" customFormat="false" ht="11.25" hidden="false" customHeight="true" outlineLevel="0" collapsed="false">
      <c r="A552" s="1" t="n">
        <v>49</v>
      </c>
      <c r="B552" s="32" t="s">
        <v>1028</v>
      </c>
      <c r="C552" s="54" t="s">
        <v>1137</v>
      </c>
      <c r="D552" s="55" t="s">
        <v>1138</v>
      </c>
      <c r="E552" s="42"/>
      <c r="F552" s="17"/>
      <c r="G552" s="17"/>
      <c r="H552" s="17"/>
      <c r="I552" s="17"/>
      <c r="J552" s="17"/>
      <c r="K552" s="17"/>
      <c r="L552" s="17"/>
      <c r="M552" s="17" t="n">
        <v>647.269471799463</v>
      </c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43"/>
      <c r="Y552" s="4" t="n">
        <v>0</v>
      </c>
      <c r="Z552" s="4" t="n">
        <v>0</v>
      </c>
      <c r="AA552" s="4" t="n">
        <v>0</v>
      </c>
      <c r="AB552" s="4" t="n">
        <v>0</v>
      </c>
      <c r="AC552" s="4" t="n">
        <v>0</v>
      </c>
      <c r="AD552" s="44" t="n">
        <f aca="false">COUNT(E552:X552)</f>
        <v>1</v>
      </c>
      <c r="AE552" s="45" t="n">
        <f aca="false">LARGE(E552:AC552,1)+LARGE(E552:AC552,2)+LARGE(E552:AC552,3)+LARGE(E552:AC552,4)+LARGE(E552:AC552,5)</f>
        <v>647.269471799463</v>
      </c>
    </row>
    <row r="553" customFormat="false" ht="11.25" hidden="false" customHeight="true" outlineLevel="0" collapsed="false">
      <c r="A553" s="1" t="n">
        <v>49</v>
      </c>
      <c r="B553" s="32" t="s">
        <v>1028</v>
      </c>
      <c r="C553" s="40" t="s">
        <v>1139</v>
      </c>
      <c r="D553" s="41" t="s">
        <v>1140</v>
      </c>
      <c r="E553" s="42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43"/>
      <c r="Y553" s="4" t="n">
        <v>0</v>
      </c>
      <c r="Z553" s="4" t="n">
        <v>0</v>
      </c>
      <c r="AA553" s="4" t="n">
        <v>0</v>
      </c>
      <c r="AB553" s="4" t="n">
        <v>0</v>
      </c>
      <c r="AC553" s="4" t="n">
        <v>0</v>
      </c>
      <c r="AD553" s="44" t="n">
        <f aca="false">COUNT(E553:X553)</f>
        <v>0</v>
      </c>
      <c r="AE553" s="45" t="n">
        <f aca="false">LARGE(E553:AC553,1)+LARGE(E553:AC553,2)+LARGE(E553:AC553,3)+LARGE(E553:AC553,4)+LARGE(E553:AC553,5)</f>
        <v>0</v>
      </c>
    </row>
    <row r="554" customFormat="false" ht="13.5" hidden="false" customHeight="true" outlineLevel="0" collapsed="false">
      <c r="A554" s="1" t="n">
        <v>49</v>
      </c>
      <c r="B554" s="32" t="s">
        <v>1028</v>
      </c>
      <c r="C554" s="46" t="s">
        <v>1141</v>
      </c>
      <c r="D554" s="47" t="s">
        <v>1142</v>
      </c>
      <c r="E554" s="42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43"/>
      <c r="Y554" s="4" t="n">
        <v>0</v>
      </c>
      <c r="Z554" s="4" t="n">
        <v>0</v>
      </c>
      <c r="AA554" s="4" t="n">
        <v>0</v>
      </c>
      <c r="AB554" s="4" t="n">
        <v>0</v>
      </c>
      <c r="AC554" s="4" t="n">
        <v>0</v>
      </c>
      <c r="AD554" s="44" t="n">
        <f aca="false">COUNT(E554:X554)</f>
        <v>0</v>
      </c>
      <c r="AE554" s="45" t="n">
        <f aca="false">LARGE(E554:AC554,1)+LARGE(E554:AC554,2)+LARGE(E554:AC554,3)+LARGE(E554:AC554,4)+LARGE(E554:AC554,5)</f>
        <v>0</v>
      </c>
    </row>
    <row r="555" customFormat="false" ht="13.5" hidden="false" customHeight="true" outlineLevel="0" collapsed="false">
      <c r="A555" s="1" t="n">
        <v>49</v>
      </c>
      <c r="B555" s="32" t="s">
        <v>1028</v>
      </c>
      <c r="C555" s="46" t="s">
        <v>1143</v>
      </c>
      <c r="D555" s="106" t="s">
        <v>1144</v>
      </c>
      <c r="E555" s="42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43" t="n">
        <v>793.747987895177</v>
      </c>
      <c r="Y555" s="4" t="n">
        <v>0</v>
      </c>
      <c r="Z555" s="4" t="n">
        <v>0</v>
      </c>
      <c r="AA555" s="4" t="n">
        <v>0</v>
      </c>
      <c r="AB555" s="4" t="n">
        <v>0</v>
      </c>
      <c r="AC555" s="4" t="n">
        <v>0</v>
      </c>
      <c r="AD555" s="44" t="n">
        <f aca="false">COUNT(E555:X555)</f>
        <v>1</v>
      </c>
      <c r="AE555" s="45" t="n">
        <f aca="false">LARGE(E555:AC555,1)+LARGE(E555:AC555,2)+LARGE(E555:AC555,3)+LARGE(E555:AC555,4)+LARGE(E555:AC555,5)</f>
        <v>793.747987895177</v>
      </c>
    </row>
    <row r="556" customFormat="false" ht="13.5" hidden="false" customHeight="true" outlineLevel="0" collapsed="false">
      <c r="A556" s="1" t="n">
        <v>49</v>
      </c>
      <c r="B556" s="32" t="s">
        <v>1028</v>
      </c>
      <c r="C556" s="46" t="s">
        <v>1145</v>
      </c>
      <c r="D556" s="47" t="s">
        <v>1146</v>
      </c>
      <c r="E556" s="42" t="n">
        <v>664.103752759382</v>
      </c>
      <c r="F556" s="17"/>
      <c r="G556" s="17"/>
      <c r="H556" s="17" t="n">
        <v>738.102345415779</v>
      </c>
      <c r="I556" s="17"/>
      <c r="J556" s="17"/>
      <c r="K556" s="17"/>
      <c r="L556" s="17"/>
      <c r="M556" s="17"/>
      <c r="N556" s="17"/>
      <c r="O556" s="17"/>
      <c r="P556" s="17"/>
      <c r="Q556" s="17" t="n">
        <v>897.665032930005</v>
      </c>
      <c r="R556" s="17"/>
      <c r="S556" s="17"/>
      <c r="T556" s="17"/>
      <c r="U556" s="17"/>
      <c r="V556" s="17"/>
      <c r="W556" s="17"/>
      <c r="X556" s="43"/>
      <c r="Y556" s="4" t="n">
        <v>0</v>
      </c>
      <c r="Z556" s="4" t="n">
        <v>0</v>
      </c>
      <c r="AA556" s="4" t="n">
        <v>0</v>
      </c>
      <c r="AB556" s="4" t="n">
        <v>0</v>
      </c>
      <c r="AC556" s="4" t="n">
        <v>0</v>
      </c>
      <c r="AD556" s="44" t="n">
        <f aca="false">COUNT(E556:X556)</f>
        <v>3</v>
      </c>
      <c r="AE556" s="45" t="n">
        <f aca="false">LARGE(E556:AC556,1)+LARGE(E556:AC556,2)+LARGE(E556:AC556,3)+LARGE(E556:AC556,4)+LARGE(E556:AC556,5)</f>
        <v>2299.87113110517</v>
      </c>
    </row>
    <row r="557" customFormat="false" ht="11.25" hidden="false" customHeight="true" outlineLevel="0" collapsed="false">
      <c r="A557" s="1" t="n">
        <v>49</v>
      </c>
      <c r="B557" s="32" t="s">
        <v>1028</v>
      </c>
      <c r="C557" s="40" t="s">
        <v>1147</v>
      </c>
      <c r="D557" s="41" t="s">
        <v>1148</v>
      </c>
      <c r="E557" s="42" t="n">
        <v>753.419849820437</v>
      </c>
      <c r="F557" s="17"/>
      <c r="G557" s="17"/>
      <c r="H557" s="17"/>
      <c r="I557" s="17"/>
      <c r="J557" s="17"/>
      <c r="K557" s="17"/>
      <c r="L557" s="17"/>
      <c r="M557" s="17"/>
      <c r="N557" s="17" t="n">
        <v>756.961791100009</v>
      </c>
      <c r="O557" s="17"/>
      <c r="P557" s="17"/>
      <c r="Q557" s="17"/>
      <c r="R557" s="17"/>
      <c r="S557" s="17"/>
      <c r="T557" s="17"/>
      <c r="U557" s="17"/>
      <c r="V557" s="17"/>
      <c r="W557" s="17"/>
      <c r="X557" s="43"/>
      <c r="Y557" s="4" t="n">
        <v>0</v>
      </c>
      <c r="Z557" s="4" t="n">
        <v>0</v>
      </c>
      <c r="AA557" s="4" t="n">
        <v>0</v>
      </c>
      <c r="AB557" s="4" t="n">
        <v>0</v>
      </c>
      <c r="AC557" s="4" t="n">
        <v>0</v>
      </c>
      <c r="AD557" s="44" t="n">
        <f aca="false">COUNT(E557:X557)</f>
        <v>2</v>
      </c>
      <c r="AE557" s="45" t="n">
        <f aca="false">LARGE(E557:AC557,1)+LARGE(E557:AC557,2)+LARGE(E557:AC557,3)+LARGE(E557:AC557,4)+LARGE(E557:AC557,5)</f>
        <v>1510.38164092045</v>
      </c>
    </row>
    <row r="558" customFormat="false" ht="11.25" hidden="false" customHeight="true" outlineLevel="0" collapsed="false">
      <c r="A558" s="1" t="n">
        <v>49</v>
      </c>
      <c r="B558" s="32" t="s">
        <v>1028</v>
      </c>
      <c r="C558" s="103" t="s">
        <v>1149</v>
      </c>
      <c r="D558" s="104" t="s">
        <v>1150</v>
      </c>
      <c r="E558" s="42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43"/>
      <c r="Y558" s="4" t="n">
        <v>0</v>
      </c>
      <c r="Z558" s="4" t="n">
        <v>0</v>
      </c>
      <c r="AA558" s="4" t="n">
        <v>0</v>
      </c>
      <c r="AB558" s="4" t="n">
        <v>0</v>
      </c>
      <c r="AC558" s="4" t="n">
        <v>0</v>
      </c>
      <c r="AD558" s="44" t="n">
        <f aca="false">COUNT(E558:X558)</f>
        <v>0</v>
      </c>
      <c r="AE558" s="45" t="n">
        <f aca="false">LARGE(E558:AC558,1)+LARGE(E558:AC558,2)+LARGE(E558:AC558,3)+LARGE(E558:AC558,4)+LARGE(E558:AC558,5)</f>
        <v>0</v>
      </c>
    </row>
    <row r="559" customFormat="false" ht="11.25" hidden="false" customHeight="true" outlineLevel="0" collapsed="false">
      <c r="A559" s="1" t="n">
        <v>49</v>
      </c>
      <c r="B559" s="32" t="s">
        <v>1028</v>
      </c>
      <c r="C559" s="46" t="s">
        <v>1151</v>
      </c>
      <c r="D559" s="47" t="s">
        <v>1152</v>
      </c>
      <c r="E559" s="42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43"/>
      <c r="Y559" s="4" t="n">
        <v>0</v>
      </c>
      <c r="Z559" s="4" t="n">
        <v>0</v>
      </c>
      <c r="AA559" s="4" t="n">
        <v>0</v>
      </c>
      <c r="AB559" s="4" t="n">
        <v>0</v>
      </c>
      <c r="AC559" s="4" t="n">
        <v>0</v>
      </c>
      <c r="AD559" s="44" t="n">
        <f aca="false">COUNT(E559:X559)</f>
        <v>0</v>
      </c>
      <c r="AE559" s="45" t="n">
        <f aca="false">LARGE(E559:AC559,1)+LARGE(E559:AC559,2)+LARGE(E559:AC559,3)+LARGE(E559:AC559,4)+LARGE(E559:AC559,5)</f>
        <v>0</v>
      </c>
    </row>
    <row r="560" customFormat="false" ht="13.5" hidden="false" customHeight="true" outlineLevel="0" collapsed="false">
      <c r="A560" s="1" t="n">
        <v>49</v>
      </c>
      <c r="B560" s="32" t="s">
        <v>1028</v>
      </c>
      <c r="C560" s="54" t="s">
        <v>1153</v>
      </c>
      <c r="D560" s="55" t="s">
        <v>1154</v>
      </c>
      <c r="E560" s="42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 t="n">
        <v>621.953454278908</v>
      </c>
      <c r="Q560" s="17"/>
      <c r="R560" s="17"/>
      <c r="S560" s="17"/>
      <c r="T560" s="17"/>
      <c r="U560" s="17" t="n">
        <v>594.045307443366</v>
      </c>
      <c r="V560" s="17"/>
      <c r="W560" s="17" t="n">
        <v>601.153846153846</v>
      </c>
      <c r="X560" s="43" t="n">
        <v>589.898554885635</v>
      </c>
      <c r="Y560" s="4" t="n">
        <v>0</v>
      </c>
      <c r="Z560" s="4" t="n">
        <v>0</v>
      </c>
      <c r="AA560" s="4" t="n">
        <v>0</v>
      </c>
      <c r="AB560" s="4" t="n">
        <v>0</v>
      </c>
      <c r="AC560" s="4" t="n">
        <v>0</v>
      </c>
      <c r="AD560" s="44" t="n">
        <f aca="false">COUNT(E560:X560)</f>
        <v>4</v>
      </c>
      <c r="AE560" s="45" t="n">
        <f aca="false">LARGE(E560:AC560,1)+LARGE(E560:AC560,2)+LARGE(E560:AC560,3)+LARGE(E560:AC560,4)+LARGE(E560:AC560,5)</f>
        <v>2407.05116276175</v>
      </c>
    </row>
    <row r="561" customFormat="false" ht="11.25" hidden="false" customHeight="true" outlineLevel="0" collapsed="false">
      <c r="A561" s="1" t="n">
        <v>49</v>
      </c>
      <c r="B561" s="32" t="s">
        <v>1028</v>
      </c>
      <c r="C561" s="40" t="s">
        <v>1155</v>
      </c>
      <c r="D561" s="41" t="s">
        <v>1156</v>
      </c>
      <c r="E561" s="42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43" t="n">
        <v>1028.33667000334</v>
      </c>
      <c r="Y561" s="4" t="n">
        <v>0</v>
      </c>
      <c r="Z561" s="4" t="n">
        <v>0</v>
      </c>
      <c r="AA561" s="4" t="n">
        <v>0</v>
      </c>
      <c r="AB561" s="4" t="n">
        <v>0</v>
      </c>
      <c r="AC561" s="4" t="n">
        <v>0</v>
      </c>
      <c r="AD561" s="44" t="n">
        <f aca="false">COUNT(E561:X561)</f>
        <v>1</v>
      </c>
      <c r="AE561" s="45" t="n">
        <f aca="false">LARGE(E561:AC561,1)+LARGE(E561:AC561,2)+LARGE(E561:AC561,3)+LARGE(E561:AC561,4)+LARGE(E561:AC561,5)</f>
        <v>1028.33667000334</v>
      </c>
    </row>
    <row r="562" customFormat="false" ht="11.25" hidden="false" customHeight="true" outlineLevel="0" collapsed="false">
      <c r="A562" s="1" t="n">
        <v>49</v>
      </c>
      <c r="B562" s="32" t="s">
        <v>1028</v>
      </c>
      <c r="C562" s="97" t="s">
        <v>1157</v>
      </c>
      <c r="D562" s="98" t="s">
        <v>1158</v>
      </c>
      <c r="E562" s="42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43" t="n">
        <v>829.143126177024</v>
      </c>
      <c r="Y562" s="4" t="n">
        <v>0</v>
      </c>
      <c r="Z562" s="4" t="n">
        <v>0</v>
      </c>
      <c r="AA562" s="4" t="n">
        <v>0</v>
      </c>
      <c r="AB562" s="4" t="n">
        <v>0</v>
      </c>
      <c r="AC562" s="4" t="n">
        <v>0</v>
      </c>
      <c r="AD562" s="44" t="n">
        <f aca="false">COUNT(E562:X562)</f>
        <v>1</v>
      </c>
      <c r="AE562" s="45" t="n">
        <f aca="false">LARGE(E562:AC562,1)+LARGE(E562:AC562,2)+LARGE(E562:AC562,3)+LARGE(E562:AC562,4)+LARGE(E562:AC562,5)</f>
        <v>829.143126177024</v>
      </c>
    </row>
    <row r="563" customFormat="false" ht="11.25" hidden="false" customHeight="true" outlineLevel="0" collapsed="false">
      <c r="A563" s="1" t="n">
        <v>49</v>
      </c>
      <c r="B563" s="32" t="s">
        <v>1028</v>
      </c>
      <c r="C563" s="46" t="s">
        <v>1159</v>
      </c>
      <c r="D563" s="47" t="s">
        <v>1160</v>
      </c>
      <c r="E563" s="42"/>
      <c r="F563" s="17"/>
      <c r="G563" s="17" t="n">
        <v>789.115646258503</v>
      </c>
      <c r="H563" s="17" t="n">
        <v>876.075949367089</v>
      </c>
      <c r="I563" s="17" t="n">
        <v>0</v>
      </c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43"/>
      <c r="Y563" s="4" t="n">
        <v>0</v>
      </c>
      <c r="Z563" s="4" t="n">
        <v>0</v>
      </c>
      <c r="AA563" s="4" t="n">
        <v>0</v>
      </c>
      <c r="AB563" s="4" t="n">
        <v>0</v>
      </c>
      <c r="AC563" s="4" t="n">
        <v>0</v>
      </c>
      <c r="AD563" s="44" t="n">
        <f aca="false">COUNT(E563:X563)</f>
        <v>3</v>
      </c>
      <c r="AE563" s="45" t="n">
        <f aca="false">LARGE(E563:AC563,1)+LARGE(E563:AC563,2)+LARGE(E563:AC563,3)+LARGE(E563:AC563,4)+LARGE(E563:AC563,5)</f>
        <v>1665.19159562559</v>
      </c>
    </row>
    <row r="564" customFormat="false" ht="11.25" hidden="false" customHeight="true" outlineLevel="0" collapsed="false">
      <c r="A564" s="1" t="n">
        <v>49</v>
      </c>
      <c r="B564" s="32" t="s">
        <v>1028</v>
      </c>
      <c r="C564" s="46" t="s">
        <v>1161</v>
      </c>
      <c r="D564" s="47" t="s">
        <v>1162</v>
      </c>
      <c r="E564" s="42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43"/>
      <c r="Y564" s="4" t="n">
        <v>0</v>
      </c>
      <c r="Z564" s="4" t="n">
        <v>0</v>
      </c>
      <c r="AA564" s="4" t="n">
        <v>0</v>
      </c>
      <c r="AB564" s="4" t="n">
        <v>0</v>
      </c>
      <c r="AC564" s="4" t="n">
        <v>0</v>
      </c>
      <c r="AD564" s="44" t="n">
        <f aca="false">COUNT(E564:X564)</f>
        <v>0</v>
      </c>
      <c r="AE564" s="45" t="n">
        <f aca="false">LARGE(E564:AC564,1)+LARGE(E564:AC564,2)+LARGE(E564:AC564,3)+LARGE(E564:AC564,4)+LARGE(E564:AC564,5)</f>
        <v>0</v>
      </c>
    </row>
    <row r="565" customFormat="false" ht="11.25" hidden="false" customHeight="true" outlineLevel="0" collapsed="false">
      <c r="A565" s="1" t="n">
        <v>49</v>
      </c>
      <c r="B565" s="32" t="s">
        <v>1028</v>
      </c>
      <c r="C565" s="40" t="s">
        <v>1163</v>
      </c>
      <c r="D565" s="41" t="s">
        <v>1164</v>
      </c>
      <c r="E565" s="42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43"/>
      <c r="Y565" s="4" t="n">
        <v>0</v>
      </c>
      <c r="Z565" s="4" t="n">
        <v>0</v>
      </c>
      <c r="AA565" s="4" t="n">
        <v>0</v>
      </c>
      <c r="AB565" s="4" t="n">
        <v>0</v>
      </c>
      <c r="AC565" s="4" t="n">
        <v>0</v>
      </c>
      <c r="AD565" s="44" t="n">
        <f aca="false">COUNT(E565:X565)</f>
        <v>0</v>
      </c>
      <c r="AE565" s="45" t="n">
        <f aca="false">LARGE(E565:AC565,1)+LARGE(E565:AC565,2)+LARGE(E565:AC565,3)+LARGE(E565:AC565,4)+LARGE(E565:AC565,5)</f>
        <v>0</v>
      </c>
    </row>
    <row r="566" customFormat="false" ht="11.25" hidden="false" customHeight="true" outlineLevel="0" collapsed="false">
      <c r="A566" s="1" t="n">
        <v>49</v>
      </c>
      <c r="B566" s="32" t="s">
        <v>1028</v>
      </c>
      <c r="C566" s="40" t="s">
        <v>1165</v>
      </c>
      <c r="D566" s="41" t="s">
        <v>1166</v>
      </c>
      <c r="E566" s="42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43"/>
      <c r="Y566" s="4" t="n">
        <v>0</v>
      </c>
      <c r="Z566" s="4" t="n">
        <v>0</v>
      </c>
      <c r="AA566" s="4" t="n">
        <v>0</v>
      </c>
      <c r="AB566" s="4" t="n">
        <v>0</v>
      </c>
      <c r="AC566" s="4" t="n">
        <v>0</v>
      </c>
      <c r="AD566" s="44" t="n">
        <f aca="false">COUNT(E566:X566)</f>
        <v>0</v>
      </c>
      <c r="AE566" s="45" t="n">
        <f aca="false">LARGE(E566:AC566,1)+LARGE(E566:AC566,2)+LARGE(E566:AC566,3)+LARGE(E566:AC566,4)+LARGE(E566:AC566,5)</f>
        <v>0</v>
      </c>
    </row>
    <row r="567" customFormat="false" ht="11.25" hidden="false" customHeight="true" outlineLevel="0" collapsed="false">
      <c r="A567" s="1" t="n">
        <v>49</v>
      </c>
      <c r="B567" s="32" t="s">
        <v>1028</v>
      </c>
      <c r="C567" s="56" t="s">
        <v>1167</v>
      </c>
      <c r="D567" s="57" t="s">
        <v>1168</v>
      </c>
      <c r="E567" s="42" t="n">
        <v>892.167852906287</v>
      </c>
      <c r="F567" s="17"/>
      <c r="G567" s="17" t="n">
        <v>907.362459546926</v>
      </c>
      <c r="H567" s="17" t="n">
        <v>1076.97333333333</v>
      </c>
      <c r="I567" s="17" t="n">
        <v>933.261670761671</v>
      </c>
      <c r="J567" s="17" t="n">
        <v>761.53052314043</v>
      </c>
      <c r="K567" s="17"/>
      <c r="L567" s="17"/>
      <c r="M567" s="17" t="n">
        <v>900.306471966829</v>
      </c>
      <c r="N567" s="17"/>
      <c r="O567" s="17" t="n">
        <v>898.4906777153</v>
      </c>
      <c r="P567" s="17"/>
      <c r="Q567" s="17"/>
      <c r="R567" s="17"/>
      <c r="S567" s="17"/>
      <c r="T567" s="17"/>
      <c r="U567" s="17"/>
      <c r="V567" s="17" t="n">
        <v>908.286192214112</v>
      </c>
      <c r="W567" s="17"/>
      <c r="X567" s="43" t="n">
        <v>1028.23351066873</v>
      </c>
      <c r="Y567" s="4" t="n">
        <v>0</v>
      </c>
      <c r="Z567" s="4" t="n">
        <v>0</v>
      </c>
      <c r="AA567" s="4" t="n">
        <v>0</v>
      </c>
      <c r="AB567" s="4" t="n">
        <v>0</v>
      </c>
      <c r="AC567" s="4" t="n">
        <v>0</v>
      </c>
      <c r="AD567" s="44" t="n">
        <f aca="false">COUNT(E567:X567)</f>
        <v>9</v>
      </c>
      <c r="AE567" s="45" t="n">
        <f aca="false">LARGE(E567:AC567,1)+LARGE(E567:AC567,2)+LARGE(E567:AC567,3)+LARGE(E567:AC567,4)+LARGE(E567:AC567,5)</f>
        <v>4854.11716652477</v>
      </c>
    </row>
    <row r="568" customFormat="false" ht="11.25" hidden="false" customHeight="true" outlineLevel="0" collapsed="false">
      <c r="A568" s="1" t="n">
        <v>49</v>
      </c>
      <c r="B568" s="32" t="s">
        <v>1028</v>
      </c>
      <c r="C568" s="46" t="s">
        <v>1169</v>
      </c>
      <c r="D568" s="106" t="s">
        <v>1170</v>
      </c>
      <c r="E568" s="42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43"/>
      <c r="Y568" s="4" t="n">
        <v>0</v>
      </c>
      <c r="Z568" s="4" t="n">
        <v>0</v>
      </c>
      <c r="AA568" s="4" t="n">
        <v>0</v>
      </c>
      <c r="AB568" s="4" t="n">
        <v>0</v>
      </c>
      <c r="AC568" s="4" t="n">
        <v>0</v>
      </c>
      <c r="AD568" s="44" t="n">
        <f aca="false">COUNT(E568:X568)</f>
        <v>0</v>
      </c>
      <c r="AE568" s="45" t="n">
        <f aca="false">LARGE(E568:AC568,1)+LARGE(E568:AC568,2)+LARGE(E568:AC568,3)+LARGE(E568:AC568,4)+LARGE(E568:AC568,5)</f>
        <v>0</v>
      </c>
    </row>
    <row r="569" customFormat="false" ht="11.25" hidden="false" customHeight="true" outlineLevel="0" collapsed="false">
      <c r="A569" s="1" t="n">
        <v>49</v>
      </c>
      <c r="B569" s="32" t="s">
        <v>1028</v>
      </c>
      <c r="C569" s="40" t="s">
        <v>1171</v>
      </c>
      <c r="D569" s="41" t="s">
        <v>1172</v>
      </c>
      <c r="E569" s="42" t="n">
        <v>997.072801901058</v>
      </c>
      <c r="F569" s="17"/>
      <c r="G569" s="17"/>
      <c r="H569" s="17"/>
      <c r="I569" s="17"/>
      <c r="J569" s="17" t="n">
        <v>779.918699186992</v>
      </c>
      <c r="K569" s="17"/>
      <c r="L569" s="17"/>
      <c r="M569" s="17"/>
      <c r="N569" s="17"/>
      <c r="O569" s="17" t="n">
        <v>968.703338708714</v>
      </c>
      <c r="P569" s="17"/>
      <c r="Q569" s="17" t="n">
        <v>951.4375</v>
      </c>
      <c r="R569" s="17"/>
      <c r="S569" s="17" t="n">
        <v>827.248140635564</v>
      </c>
      <c r="T569" s="17" t="n">
        <v>889.588581024349</v>
      </c>
      <c r="U569" s="17"/>
      <c r="V569" s="17"/>
      <c r="W569" s="17"/>
      <c r="X569" s="43"/>
      <c r="Y569" s="4" t="n">
        <v>0</v>
      </c>
      <c r="Z569" s="4" t="n">
        <v>0</v>
      </c>
      <c r="AA569" s="4" t="n">
        <v>0</v>
      </c>
      <c r="AB569" s="4" t="n">
        <v>0</v>
      </c>
      <c r="AC569" s="4" t="n">
        <v>0</v>
      </c>
      <c r="AD569" s="44" t="n">
        <f aca="false">COUNT(E569:X569)</f>
        <v>6</v>
      </c>
      <c r="AE569" s="45" t="n">
        <f aca="false">LARGE(E569:AC569,1)+LARGE(E569:AC569,2)+LARGE(E569:AC569,3)+LARGE(E569:AC569,4)+LARGE(E569:AC569,5)</f>
        <v>4634.05036226969</v>
      </c>
    </row>
    <row r="570" customFormat="false" ht="11.25" hidden="false" customHeight="true" outlineLevel="0" collapsed="false">
      <c r="A570" s="1" t="n">
        <v>49</v>
      </c>
      <c r="B570" s="32" t="s">
        <v>1028</v>
      </c>
      <c r="C570" s="40" t="s">
        <v>1173</v>
      </c>
      <c r="D570" s="41" t="s">
        <v>1174</v>
      </c>
      <c r="E570" s="42" t="n">
        <v>942.698120915033</v>
      </c>
      <c r="F570" s="17"/>
      <c r="G570" s="17"/>
      <c r="H570" s="17"/>
      <c r="I570" s="17"/>
      <c r="J570" s="17"/>
      <c r="K570" s="17"/>
      <c r="L570" s="17"/>
      <c r="M570" s="17" t="n">
        <v>602.921646746348</v>
      </c>
      <c r="N570" s="17" t="n">
        <v>1002.30145867099</v>
      </c>
      <c r="O570" s="17"/>
      <c r="P570" s="17"/>
      <c r="Q570" s="17"/>
      <c r="R570" s="17"/>
      <c r="S570" s="17" t="n">
        <v>375.883256528418</v>
      </c>
      <c r="T570" s="17" t="n">
        <v>798.116760828625</v>
      </c>
      <c r="U570" s="17"/>
      <c r="V570" s="17" t="n">
        <v>989.676680244399</v>
      </c>
      <c r="W570" s="17"/>
      <c r="X570" s="43" t="n">
        <v>709.957383091454</v>
      </c>
      <c r="Y570" s="4" t="n">
        <v>0</v>
      </c>
      <c r="Z570" s="4" t="n">
        <v>0</v>
      </c>
      <c r="AA570" s="4" t="n">
        <v>0</v>
      </c>
      <c r="AB570" s="4" t="n">
        <v>0</v>
      </c>
      <c r="AC570" s="4" t="n">
        <v>0</v>
      </c>
      <c r="AD570" s="44" t="n">
        <f aca="false">COUNT(E570:X570)</f>
        <v>7</v>
      </c>
      <c r="AE570" s="45" t="n">
        <f aca="false">LARGE(E570:AC570,1)+LARGE(E570:AC570,2)+LARGE(E570:AC570,3)+LARGE(E570:AC570,4)+LARGE(E570:AC570,5)</f>
        <v>4442.7504037505</v>
      </c>
    </row>
    <row r="571" customFormat="false" ht="11.25" hidden="false" customHeight="true" outlineLevel="0" collapsed="false">
      <c r="A571" s="1" t="n">
        <v>49</v>
      </c>
      <c r="B571" s="32" t="s">
        <v>1028</v>
      </c>
      <c r="C571" s="103" t="s">
        <v>1175</v>
      </c>
      <c r="D571" s="104" t="s">
        <v>1176</v>
      </c>
      <c r="E571" s="42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43"/>
      <c r="Y571" s="4" t="n">
        <v>0</v>
      </c>
      <c r="Z571" s="4" t="n">
        <v>0</v>
      </c>
      <c r="AA571" s="4" t="n">
        <v>0</v>
      </c>
      <c r="AB571" s="4" t="n">
        <v>0</v>
      </c>
      <c r="AC571" s="4" t="n">
        <v>0</v>
      </c>
      <c r="AD571" s="44" t="n">
        <f aca="false">COUNT(E571:X571)</f>
        <v>0</v>
      </c>
      <c r="AE571" s="45" t="n">
        <f aca="false">LARGE(E571:AC571,1)+LARGE(E571:AC571,2)+LARGE(E571:AC571,3)+LARGE(E571:AC571,4)+LARGE(E571:AC571,5)</f>
        <v>0</v>
      </c>
    </row>
    <row r="572" customFormat="false" ht="11.25" hidden="false" customHeight="true" outlineLevel="0" collapsed="false">
      <c r="A572" s="1" t="n">
        <v>49</v>
      </c>
      <c r="B572" s="32" t="s">
        <v>1028</v>
      </c>
      <c r="C572" s="40" t="s">
        <v>1177</v>
      </c>
      <c r="D572" s="41" t="s">
        <v>1178</v>
      </c>
      <c r="E572" s="42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43"/>
      <c r="Y572" s="4" t="n">
        <v>0</v>
      </c>
      <c r="Z572" s="4" t="n">
        <v>0</v>
      </c>
      <c r="AA572" s="4" t="n">
        <v>0</v>
      </c>
      <c r="AB572" s="4" t="n">
        <v>0</v>
      </c>
      <c r="AC572" s="4" t="n">
        <v>0</v>
      </c>
      <c r="AD572" s="44" t="n">
        <f aca="false">COUNT(E572:X572)</f>
        <v>0</v>
      </c>
      <c r="AE572" s="45" t="n">
        <f aca="false">LARGE(E572:AC572,1)+LARGE(E572:AC572,2)+LARGE(E572:AC572,3)+LARGE(E572:AC572,4)+LARGE(E572:AC572,5)</f>
        <v>0</v>
      </c>
    </row>
    <row r="573" customFormat="false" ht="11.25" hidden="false" customHeight="true" outlineLevel="0" collapsed="false">
      <c r="A573" s="1" t="n">
        <v>49</v>
      </c>
      <c r="B573" s="32" t="s">
        <v>1028</v>
      </c>
      <c r="C573" s="46" t="s">
        <v>1179</v>
      </c>
      <c r="D573" s="41" t="s">
        <v>1180</v>
      </c>
      <c r="E573" s="42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43"/>
      <c r="Y573" s="4" t="n">
        <v>0</v>
      </c>
      <c r="Z573" s="4" t="n">
        <v>0</v>
      </c>
      <c r="AA573" s="4" t="n">
        <v>0</v>
      </c>
      <c r="AB573" s="4" t="n">
        <v>0</v>
      </c>
      <c r="AC573" s="4" t="n">
        <v>0</v>
      </c>
      <c r="AD573" s="44" t="n">
        <f aca="false">COUNT(E573:X573)</f>
        <v>0</v>
      </c>
      <c r="AE573" s="45" t="n">
        <f aca="false">LARGE(E573:AC573,1)+LARGE(E573:AC573,2)+LARGE(E573:AC573,3)+LARGE(E573:AC573,4)+LARGE(E573:AC573,5)</f>
        <v>0</v>
      </c>
    </row>
    <row r="574" customFormat="false" ht="11.25" hidden="false" customHeight="true" outlineLevel="0" collapsed="false">
      <c r="A574" s="1" t="n">
        <v>49</v>
      </c>
      <c r="B574" s="64" t="s">
        <v>1181</v>
      </c>
      <c r="C574" s="125" t="s">
        <v>1182</v>
      </c>
      <c r="D574" s="66" t="s">
        <v>1183</v>
      </c>
      <c r="E574" s="67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 t="n">
        <v>880.820948336872</v>
      </c>
      <c r="R574" s="68"/>
      <c r="S574" s="68" t="n">
        <v>727.624145108534</v>
      </c>
      <c r="T574" s="68"/>
      <c r="U574" s="68"/>
      <c r="V574" s="68"/>
      <c r="W574" s="68"/>
      <c r="X574" s="69"/>
      <c r="Y574" s="70" t="n">
        <v>0</v>
      </c>
      <c r="Z574" s="70" t="n">
        <v>0</v>
      </c>
      <c r="AA574" s="70" t="n">
        <v>0</v>
      </c>
      <c r="AB574" s="70" t="n">
        <v>0</v>
      </c>
      <c r="AC574" s="70" t="n">
        <v>0</v>
      </c>
      <c r="AD574" s="71" t="n">
        <f aca="false">COUNT(E574:X574)</f>
        <v>2</v>
      </c>
      <c r="AE574" s="72" t="n">
        <f aca="false">LARGE(E574:AC574,1)+LARGE(E574:AC574,2)+LARGE(E574:AC574,3)+LARGE(E574:AC574,4)+LARGE(E574:AC574,5)</f>
        <v>1608.44509344541</v>
      </c>
    </row>
    <row r="575" customFormat="false" ht="11.25" hidden="false" customHeight="true" outlineLevel="0" collapsed="false">
      <c r="A575" s="1" t="n">
        <v>49</v>
      </c>
      <c r="B575" s="73" t="s">
        <v>1181</v>
      </c>
      <c r="C575" s="82" t="s">
        <v>1184</v>
      </c>
      <c r="D575" s="83" t="s">
        <v>1185</v>
      </c>
      <c r="E575" s="76" t="n">
        <v>1143.65709941076</v>
      </c>
      <c r="F575" s="77"/>
      <c r="G575" s="77" t="n">
        <v>1010.36036036036</v>
      </c>
      <c r="H575" s="77" t="n">
        <v>1193.68965517241</v>
      </c>
      <c r="I575" s="77" t="n">
        <v>1155.3193695562</v>
      </c>
      <c r="J575" s="77" t="n">
        <v>1009.04596613022</v>
      </c>
      <c r="K575" s="77"/>
      <c r="L575" s="77"/>
      <c r="M575" s="77" t="n">
        <v>867.917970107751</v>
      </c>
      <c r="N575" s="77"/>
      <c r="O575" s="77" t="n">
        <v>1106.2124248497</v>
      </c>
      <c r="P575" s="77"/>
      <c r="Q575" s="77" t="n">
        <v>1181.62399193548</v>
      </c>
      <c r="R575" s="77"/>
      <c r="S575" s="77" t="n">
        <v>969.877130400317</v>
      </c>
      <c r="T575" s="77" t="n">
        <v>1013.39072214252</v>
      </c>
      <c r="U575" s="77"/>
      <c r="V575" s="77" t="n">
        <v>1144.67037178996</v>
      </c>
      <c r="W575" s="77"/>
      <c r="X575" s="78" t="n">
        <v>1102.80078532425</v>
      </c>
      <c r="Y575" s="79" t="n">
        <v>0</v>
      </c>
      <c r="Z575" s="79" t="n">
        <v>0</v>
      </c>
      <c r="AA575" s="79" t="n">
        <v>0</v>
      </c>
      <c r="AB575" s="79" t="n">
        <v>0</v>
      </c>
      <c r="AC575" s="79" t="n">
        <v>0</v>
      </c>
      <c r="AD575" s="80" t="n">
        <f aca="false">COUNT(E575:X575)</f>
        <v>12</v>
      </c>
      <c r="AE575" s="81" t="n">
        <f aca="false">LARGE(E575:AC575,1)+LARGE(E575:AC575,2)+LARGE(E575:AC575,3)+LARGE(E575:AC575,4)+LARGE(E575:AC575,5)</f>
        <v>5818.96048786482</v>
      </c>
    </row>
    <row r="576" customFormat="false" ht="11.25" hidden="false" customHeight="true" outlineLevel="0" collapsed="false">
      <c r="A576" s="1" t="n">
        <v>49</v>
      </c>
      <c r="B576" s="73" t="s">
        <v>1181</v>
      </c>
      <c r="C576" s="74" t="s">
        <v>1186</v>
      </c>
      <c r="D576" s="119" t="s">
        <v>1187</v>
      </c>
      <c r="E576" s="76"/>
      <c r="F576" s="77"/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8"/>
      <c r="Y576" s="79" t="n">
        <v>0</v>
      </c>
      <c r="Z576" s="79" t="n">
        <v>0</v>
      </c>
      <c r="AA576" s="79" t="n">
        <v>0</v>
      </c>
      <c r="AB576" s="79" t="n">
        <v>0</v>
      </c>
      <c r="AC576" s="79" t="n">
        <v>0</v>
      </c>
      <c r="AD576" s="80" t="n">
        <f aca="false">COUNT(E576:X576)</f>
        <v>0</v>
      </c>
      <c r="AE576" s="81" t="n">
        <f aca="false">LARGE(E576:AC576,1)+LARGE(E576:AC576,2)+LARGE(E576:AC576,3)+LARGE(E576:AC576,4)+LARGE(E576:AC576,5)</f>
        <v>0</v>
      </c>
    </row>
    <row r="577" customFormat="false" ht="11.25" hidden="false" customHeight="true" outlineLevel="0" collapsed="false">
      <c r="A577" s="1" t="n">
        <v>49</v>
      </c>
      <c r="B577" s="73" t="s">
        <v>1181</v>
      </c>
      <c r="C577" s="74" t="s">
        <v>1188</v>
      </c>
      <c r="D577" s="75" t="s">
        <v>1189</v>
      </c>
      <c r="E577" s="76" t="n">
        <v>1072.31865977544</v>
      </c>
      <c r="F577" s="77"/>
      <c r="G577" s="77" t="n">
        <v>0</v>
      </c>
      <c r="H577" s="77" t="n">
        <v>1136.04781997187</v>
      </c>
      <c r="I577" s="77" t="n">
        <v>1077.55319148936</v>
      </c>
      <c r="J577" s="77" t="n">
        <v>938.282472613459</v>
      </c>
      <c r="K577" s="77"/>
      <c r="L577" s="77"/>
      <c r="M577" s="77" t="n">
        <v>975.200156219488</v>
      </c>
      <c r="N577" s="77"/>
      <c r="O577" s="77" t="n">
        <v>890.192053951034</v>
      </c>
      <c r="P577" s="77"/>
      <c r="Q577" s="77" t="n">
        <v>1139.80066122132</v>
      </c>
      <c r="R577" s="77"/>
      <c r="S577" s="77" t="n">
        <v>937.547892720306</v>
      </c>
      <c r="T577" s="77" t="n">
        <v>945.560017849174</v>
      </c>
      <c r="U577" s="77"/>
      <c r="V577" s="77" t="n">
        <v>1049.90156442257</v>
      </c>
      <c r="W577" s="77"/>
      <c r="X577" s="78" t="n">
        <v>1141.67619410569</v>
      </c>
      <c r="Y577" s="79" t="n">
        <v>0</v>
      </c>
      <c r="Z577" s="79" t="n">
        <v>0</v>
      </c>
      <c r="AA577" s="79" t="n">
        <v>0</v>
      </c>
      <c r="AB577" s="79" t="n">
        <v>0</v>
      </c>
      <c r="AC577" s="79" t="n">
        <v>0</v>
      </c>
      <c r="AD577" s="80" t="n">
        <f aca="false">COUNT(E577:X577)</f>
        <v>12</v>
      </c>
      <c r="AE577" s="81" t="n">
        <f aca="false">LARGE(E577:AC577,1)+LARGE(E577:AC577,2)+LARGE(E577:AC577,3)+LARGE(E577:AC577,4)+LARGE(E577:AC577,5)</f>
        <v>5567.39652656368</v>
      </c>
    </row>
    <row r="578" customFormat="false" ht="11.25" hidden="false" customHeight="true" outlineLevel="0" collapsed="false">
      <c r="A578" s="1" t="n">
        <v>49</v>
      </c>
      <c r="B578" s="73" t="s">
        <v>1181</v>
      </c>
      <c r="C578" s="74" t="s">
        <v>1190</v>
      </c>
      <c r="D578" s="75" t="s">
        <v>1191</v>
      </c>
      <c r="E578" s="76" t="n">
        <v>667.937771345876</v>
      </c>
      <c r="F578" s="77"/>
      <c r="G578" s="77"/>
      <c r="H578" s="77"/>
      <c r="I578" s="77"/>
      <c r="J578" s="77" t="n">
        <v>630.330507917734</v>
      </c>
      <c r="K578" s="77"/>
      <c r="L578" s="77"/>
      <c r="M578" s="77"/>
      <c r="N578" s="77"/>
      <c r="O578" s="77" t="n">
        <v>541.337071526317</v>
      </c>
      <c r="P578" s="77"/>
      <c r="Q578" s="77" t="n">
        <v>1346.9696969697</v>
      </c>
      <c r="R578" s="77"/>
      <c r="S578" s="77"/>
      <c r="T578" s="77"/>
      <c r="U578" s="77"/>
      <c r="V578" s="77"/>
      <c r="W578" s="77"/>
      <c r="X578" s="78"/>
      <c r="Y578" s="79" t="n">
        <v>0</v>
      </c>
      <c r="Z578" s="79" t="n">
        <v>0</v>
      </c>
      <c r="AA578" s="79" t="n">
        <v>0</v>
      </c>
      <c r="AB578" s="79" t="n">
        <v>0</v>
      </c>
      <c r="AC578" s="79" t="n">
        <v>0</v>
      </c>
      <c r="AD578" s="80" t="n">
        <f aca="false">COUNT(E578:X578)</f>
        <v>4</v>
      </c>
      <c r="AE578" s="81" t="n">
        <f aca="false">LARGE(E578:AC578,1)+LARGE(E578:AC578,2)+LARGE(E578:AC578,3)+LARGE(E578:AC578,4)+LARGE(E578:AC578,5)</f>
        <v>3186.57504775962</v>
      </c>
    </row>
    <row r="579" customFormat="false" ht="11.25" hidden="false" customHeight="true" outlineLevel="0" collapsed="false">
      <c r="A579" s="1" t="n">
        <v>49</v>
      </c>
      <c r="B579" s="73" t="s">
        <v>1181</v>
      </c>
      <c r="C579" s="74" t="s">
        <v>1192</v>
      </c>
      <c r="D579" s="75" t="s">
        <v>1193</v>
      </c>
      <c r="E579" s="76" t="n">
        <v>806.863349872603</v>
      </c>
      <c r="F579" s="77"/>
      <c r="G579" s="77"/>
      <c r="H579" s="77"/>
      <c r="I579" s="77"/>
      <c r="J579" s="77"/>
      <c r="K579" s="77"/>
      <c r="L579" s="77"/>
      <c r="M579" s="77"/>
      <c r="N579" s="77"/>
      <c r="O579" s="77" t="n">
        <v>981.254040077569</v>
      </c>
      <c r="P579" s="77"/>
      <c r="Q579" s="77" t="n">
        <v>1038.79032258065</v>
      </c>
      <c r="R579" s="77"/>
      <c r="S579" s="77"/>
      <c r="T579" s="77"/>
      <c r="U579" s="77"/>
      <c r="V579" s="77" t="n">
        <v>1050.64028144239</v>
      </c>
      <c r="W579" s="77"/>
      <c r="X579" s="78" t="n">
        <v>1112.01125958921</v>
      </c>
      <c r="Y579" s="79" t="n">
        <v>0</v>
      </c>
      <c r="Z579" s="79" t="n">
        <v>0</v>
      </c>
      <c r="AA579" s="79" t="n">
        <v>0</v>
      </c>
      <c r="AB579" s="79" t="n">
        <v>0</v>
      </c>
      <c r="AC579" s="79" t="n">
        <v>0</v>
      </c>
      <c r="AD579" s="80" t="n">
        <f aca="false">COUNT(E579:X579)</f>
        <v>5</v>
      </c>
      <c r="AE579" s="81" t="n">
        <f aca="false">LARGE(E579:AC579,1)+LARGE(E579:AC579,2)+LARGE(E579:AC579,3)+LARGE(E579:AC579,4)+LARGE(E579:AC579,5)</f>
        <v>4989.55925356242</v>
      </c>
    </row>
    <row r="580" customFormat="false" ht="11.25" hidden="false" customHeight="true" outlineLevel="0" collapsed="false">
      <c r="A580" s="1" t="n">
        <v>49</v>
      </c>
      <c r="B580" s="73" t="s">
        <v>1181</v>
      </c>
      <c r="C580" s="85" t="s">
        <v>1194</v>
      </c>
      <c r="D580" s="86" t="s">
        <v>1195</v>
      </c>
      <c r="E580" s="76" t="n">
        <v>0</v>
      </c>
      <c r="F580" s="77"/>
      <c r="G580" s="77"/>
      <c r="H580" s="77"/>
      <c r="I580" s="77"/>
      <c r="J580" s="77"/>
      <c r="K580" s="77"/>
      <c r="L580" s="77"/>
      <c r="M580" s="77"/>
      <c r="N580" s="77"/>
      <c r="O580" s="77" t="n">
        <v>855.432489451477</v>
      </c>
      <c r="P580" s="77"/>
      <c r="Q580" s="77" t="n">
        <v>852.611748587087</v>
      </c>
      <c r="R580" s="77"/>
      <c r="S580" s="77"/>
      <c r="T580" s="77"/>
      <c r="U580" s="77"/>
      <c r="V580" s="77"/>
      <c r="W580" s="77"/>
      <c r="X580" s="78" t="n">
        <v>910.532535637787</v>
      </c>
      <c r="Y580" s="79" t="n">
        <v>0</v>
      </c>
      <c r="Z580" s="79" t="n">
        <v>0</v>
      </c>
      <c r="AA580" s="79" t="n">
        <v>0</v>
      </c>
      <c r="AB580" s="79" t="n">
        <v>0</v>
      </c>
      <c r="AC580" s="79" t="n">
        <v>0</v>
      </c>
      <c r="AD580" s="80" t="n">
        <f aca="false">COUNT(E580:X580)</f>
        <v>4</v>
      </c>
      <c r="AE580" s="81" t="n">
        <f aca="false">LARGE(E580:AC580,1)+LARGE(E580:AC580,2)+LARGE(E580:AC580,3)+LARGE(E580:AC580,4)+LARGE(E580:AC580,5)</f>
        <v>2618.57677367635</v>
      </c>
    </row>
    <row r="581" customFormat="false" ht="11.25" hidden="false" customHeight="true" outlineLevel="0" collapsed="false">
      <c r="A581" s="1" t="n">
        <v>49</v>
      </c>
      <c r="B581" s="73" t="s">
        <v>1181</v>
      </c>
      <c r="C581" s="74" t="s">
        <v>1196</v>
      </c>
      <c r="D581" s="84" t="s">
        <v>1197</v>
      </c>
      <c r="E581" s="76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8"/>
      <c r="Y581" s="79" t="n">
        <v>0</v>
      </c>
      <c r="Z581" s="79" t="n">
        <v>0</v>
      </c>
      <c r="AA581" s="79" t="n">
        <v>0</v>
      </c>
      <c r="AB581" s="79" t="n">
        <v>0</v>
      </c>
      <c r="AC581" s="79" t="n">
        <v>0</v>
      </c>
      <c r="AD581" s="80" t="n">
        <f aca="false">COUNT(E581:X581)</f>
        <v>0</v>
      </c>
      <c r="AE581" s="81" t="n">
        <f aca="false">LARGE(E581:AC581,1)+LARGE(E581:AC581,2)+LARGE(E581:AC581,3)+LARGE(E581:AC581,4)+LARGE(E581:AC581,5)</f>
        <v>0</v>
      </c>
    </row>
    <row r="582" customFormat="false" ht="11.25" hidden="false" customHeight="true" outlineLevel="0" collapsed="false">
      <c r="A582" s="1" t="n">
        <v>49</v>
      </c>
      <c r="B582" s="73" t="s">
        <v>1181</v>
      </c>
      <c r="C582" s="74" t="s">
        <v>1198</v>
      </c>
      <c r="D582" s="84" t="s">
        <v>1199</v>
      </c>
      <c r="E582" s="76"/>
      <c r="F582" s="77"/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 t="n">
        <v>899.040240518039</v>
      </c>
      <c r="W582" s="77"/>
      <c r="X582" s="78"/>
      <c r="Y582" s="79" t="n">
        <v>0</v>
      </c>
      <c r="Z582" s="79" t="n">
        <v>0</v>
      </c>
      <c r="AA582" s="79" t="n">
        <v>0</v>
      </c>
      <c r="AB582" s="79" t="n">
        <v>0</v>
      </c>
      <c r="AC582" s="79" t="n">
        <v>0</v>
      </c>
      <c r="AD582" s="80" t="n">
        <f aca="false">COUNT(E582:X582)</f>
        <v>1</v>
      </c>
      <c r="AE582" s="81" t="n">
        <f aca="false">LARGE(E582:AC582,1)+LARGE(E582:AC582,2)+LARGE(E582:AC582,3)+LARGE(E582:AC582,4)+LARGE(E582:AC582,5)</f>
        <v>899.040240518039</v>
      </c>
    </row>
    <row r="583" customFormat="false" ht="11.25" hidden="false" customHeight="true" outlineLevel="0" collapsed="false">
      <c r="A583" s="1" t="n">
        <v>49</v>
      </c>
      <c r="B583" s="73" t="s">
        <v>1181</v>
      </c>
      <c r="C583" s="74" t="s">
        <v>1200</v>
      </c>
      <c r="D583" s="84" t="s">
        <v>1201</v>
      </c>
      <c r="E583" s="76"/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8"/>
      <c r="Y583" s="79" t="n">
        <v>0</v>
      </c>
      <c r="Z583" s="79" t="n">
        <v>0</v>
      </c>
      <c r="AA583" s="79" t="n">
        <v>0</v>
      </c>
      <c r="AB583" s="79" t="n">
        <v>0</v>
      </c>
      <c r="AC583" s="79" t="n">
        <v>0</v>
      </c>
      <c r="AD583" s="80" t="n">
        <f aca="false">COUNT(E583:X583)</f>
        <v>0</v>
      </c>
      <c r="AE583" s="81" t="n">
        <f aca="false">LARGE(E583:AC583,1)+LARGE(E583:AC583,2)+LARGE(E583:AC583,3)+LARGE(E583:AC583,4)+LARGE(E583:AC583,5)</f>
        <v>0</v>
      </c>
    </row>
    <row r="584" customFormat="false" ht="11.25" hidden="false" customHeight="true" outlineLevel="0" collapsed="false">
      <c r="A584" s="1" t="n">
        <v>49</v>
      </c>
      <c r="B584" s="73" t="s">
        <v>1181</v>
      </c>
      <c r="C584" s="74" t="s">
        <v>1202</v>
      </c>
      <c r="D584" s="75" t="s">
        <v>1203</v>
      </c>
      <c r="E584" s="76" t="n">
        <v>995.331679073615</v>
      </c>
      <c r="F584" s="77"/>
      <c r="G584" s="77" t="n">
        <v>983.771929824561</v>
      </c>
      <c r="H584" s="77" t="n">
        <v>1069.84105960265</v>
      </c>
      <c r="I584" s="77" t="n">
        <v>1019.69798657718</v>
      </c>
      <c r="J584" s="77"/>
      <c r="K584" s="77"/>
      <c r="L584" s="77"/>
      <c r="M584" s="77"/>
      <c r="N584" s="77"/>
      <c r="O584" s="77"/>
      <c r="P584" s="77"/>
      <c r="Q584" s="77"/>
      <c r="R584" s="77"/>
      <c r="S584" s="77" t="n">
        <v>893.391748813436</v>
      </c>
      <c r="T584" s="77" t="n">
        <v>917.316017316017</v>
      </c>
      <c r="U584" s="77"/>
      <c r="V584" s="77" t="n">
        <v>0</v>
      </c>
      <c r="W584" s="77"/>
      <c r="X584" s="78" t="n">
        <v>956.042231796181</v>
      </c>
      <c r="Y584" s="79" t="n">
        <v>0</v>
      </c>
      <c r="Z584" s="79" t="n">
        <v>0</v>
      </c>
      <c r="AA584" s="79" t="n">
        <v>0</v>
      </c>
      <c r="AB584" s="79" t="n">
        <v>0</v>
      </c>
      <c r="AC584" s="79" t="n">
        <v>0</v>
      </c>
      <c r="AD584" s="80" t="n">
        <f aca="false">COUNT(E584:X584)</f>
        <v>8</v>
      </c>
      <c r="AE584" s="81" t="n">
        <f aca="false">LARGE(E584:AC584,1)+LARGE(E584:AC584,2)+LARGE(E584:AC584,3)+LARGE(E584:AC584,4)+LARGE(E584:AC584,5)</f>
        <v>5024.68488687419</v>
      </c>
    </row>
    <row r="585" customFormat="false" ht="11.25" hidden="false" customHeight="true" outlineLevel="0" collapsed="false">
      <c r="A585" s="1" t="n">
        <v>49</v>
      </c>
      <c r="B585" s="73" t="s">
        <v>1181</v>
      </c>
      <c r="C585" s="74" t="s">
        <v>1204</v>
      </c>
      <c r="D585" s="75" t="s">
        <v>1205</v>
      </c>
      <c r="E585" s="76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8"/>
      <c r="Y585" s="79" t="n">
        <v>0</v>
      </c>
      <c r="Z585" s="79" t="n">
        <v>0</v>
      </c>
      <c r="AA585" s="79" t="n">
        <v>0</v>
      </c>
      <c r="AB585" s="79" t="n">
        <v>0</v>
      </c>
      <c r="AC585" s="79" t="n">
        <v>0</v>
      </c>
      <c r="AD585" s="80" t="n">
        <f aca="false">COUNT(E585:X585)</f>
        <v>0</v>
      </c>
      <c r="AE585" s="81" t="n">
        <f aca="false">LARGE(E585:AC585,1)+LARGE(E585:AC585,2)+LARGE(E585:AC585,3)+LARGE(E585:AC585,4)+LARGE(E585:AC585,5)</f>
        <v>0</v>
      </c>
    </row>
    <row r="586" customFormat="false" ht="11.25" hidden="false" customHeight="true" outlineLevel="0" collapsed="false">
      <c r="A586" s="1" t="n">
        <v>49</v>
      </c>
      <c r="B586" s="73" t="s">
        <v>1181</v>
      </c>
      <c r="C586" s="74" t="s">
        <v>1206</v>
      </c>
      <c r="D586" s="75" t="s">
        <v>1207</v>
      </c>
      <c r="E586" s="76"/>
      <c r="F586" s="77"/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8"/>
      <c r="Y586" s="79" t="n">
        <v>0</v>
      </c>
      <c r="Z586" s="79" t="n">
        <v>0</v>
      </c>
      <c r="AA586" s="79" t="n">
        <v>0</v>
      </c>
      <c r="AB586" s="79" t="n">
        <v>0</v>
      </c>
      <c r="AC586" s="79" t="n">
        <v>0</v>
      </c>
      <c r="AD586" s="80" t="n">
        <f aca="false">COUNT(E586:X586)</f>
        <v>0</v>
      </c>
      <c r="AE586" s="81" t="n">
        <f aca="false">LARGE(E586:AC586,1)+LARGE(E586:AC586,2)+LARGE(E586:AC586,3)+LARGE(E586:AC586,4)+LARGE(E586:AC586,5)</f>
        <v>0</v>
      </c>
    </row>
    <row r="587" customFormat="false" ht="11.25" hidden="false" customHeight="true" outlineLevel="0" collapsed="false">
      <c r="A587" s="1" t="n">
        <v>49</v>
      </c>
      <c r="B587" s="73" t="s">
        <v>1181</v>
      </c>
      <c r="C587" s="74" t="s">
        <v>1208</v>
      </c>
      <c r="D587" s="75" t="s">
        <v>1209</v>
      </c>
      <c r="E587" s="76" t="n">
        <v>886.776713338246</v>
      </c>
      <c r="F587" s="77"/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 t="n">
        <v>864.218455743879</v>
      </c>
      <c r="V587" s="77"/>
      <c r="W587" s="77"/>
      <c r="X587" s="78" t="n">
        <v>831.11619734591</v>
      </c>
      <c r="Y587" s="79" t="n">
        <v>0</v>
      </c>
      <c r="Z587" s="79" t="n">
        <v>0</v>
      </c>
      <c r="AA587" s="79" t="n">
        <v>0</v>
      </c>
      <c r="AB587" s="79" t="n">
        <v>0</v>
      </c>
      <c r="AC587" s="79" t="n">
        <v>0</v>
      </c>
      <c r="AD587" s="80" t="n">
        <f aca="false">COUNT(E587:X587)</f>
        <v>3</v>
      </c>
      <c r="AE587" s="81" t="n">
        <f aca="false">LARGE(E587:AC587,1)+LARGE(E587:AC587,2)+LARGE(E587:AC587,3)+LARGE(E587:AC587,4)+LARGE(E587:AC587,5)</f>
        <v>2582.11136642804</v>
      </c>
    </row>
    <row r="588" customFormat="false" ht="11.25" hidden="false" customHeight="true" outlineLevel="0" collapsed="false">
      <c r="A588" s="1" t="n">
        <v>49</v>
      </c>
      <c r="B588" s="73" t="s">
        <v>1181</v>
      </c>
      <c r="C588" s="74" t="s">
        <v>1210</v>
      </c>
      <c r="D588" s="75" t="s">
        <v>1211</v>
      </c>
      <c r="E588" s="76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8"/>
      <c r="Y588" s="79" t="n">
        <v>0</v>
      </c>
      <c r="Z588" s="79" t="n">
        <v>0</v>
      </c>
      <c r="AA588" s="79" t="n">
        <v>0</v>
      </c>
      <c r="AB588" s="79" t="n">
        <v>0</v>
      </c>
      <c r="AC588" s="79" t="n">
        <v>0</v>
      </c>
      <c r="AD588" s="80" t="n">
        <f aca="false">COUNT(E588:X588)</f>
        <v>0</v>
      </c>
      <c r="AE588" s="81" t="n">
        <f aca="false">LARGE(E588:AC588,1)+LARGE(E588:AC588,2)+LARGE(E588:AC588,3)+LARGE(E588:AC588,4)+LARGE(E588:AC588,5)</f>
        <v>0</v>
      </c>
    </row>
    <row r="589" customFormat="false" ht="11.25" hidden="false" customHeight="true" outlineLevel="0" collapsed="false">
      <c r="A589" s="1" t="n">
        <v>49</v>
      </c>
      <c r="B589" s="73" t="s">
        <v>1181</v>
      </c>
      <c r="C589" s="74" t="s">
        <v>1212</v>
      </c>
      <c r="D589" s="75" t="s">
        <v>1213</v>
      </c>
      <c r="E589" s="76" t="n">
        <v>1030.92472637927</v>
      </c>
      <c r="F589" s="77"/>
      <c r="G589" s="77" t="n">
        <v>1024.63970246397</v>
      </c>
      <c r="H589" s="77" t="n">
        <v>1065.70611526617</v>
      </c>
      <c r="I589" s="77" t="n">
        <v>928.746438746439</v>
      </c>
      <c r="J589" s="77"/>
      <c r="K589" s="77"/>
      <c r="L589" s="77"/>
      <c r="M589" s="77"/>
      <c r="N589" s="77" t="n">
        <v>1152.04918032787</v>
      </c>
      <c r="O589" s="77"/>
      <c r="P589" s="77"/>
      <c r="Q589" s="77"/>
      <c r="R589" s="77"/>
      <c r="S589" s="77"/>
      <c r="T589" s="77"/>
      <c r="U589" s="77"/>
      <c r="V589" s="77"/>
      <c r="W589" s="77"/>
      <c r="X589" s="78"/>
      <c r="Y589" s="79" t="n">
        <v>0</v>
      </c>
      <c r="Z589" s="79" t="n">
        <v>0</v>
      </c>
      <c r="AA589" s="79" t="n">
        <v>0</v>
      </c>
      <c r="AB589" s="79" t="n">
        <v>0</v>
      </c>
      <c r="AC589" s="79" t="n">
        <v>0</v>
      </c>
      <c r="AD589" s="80" t="n">
        <f aca="false">COUNT(E589:X589)</f>
        <v>5</v>
      </c>
      <c r="AE589" s="81" t="n">
        <f aca="false">LARGE(E589:AC589,1)+LARGE(E589:AC589,2)+LARGE(E589:AC589,3)+LARGE(E589:AC589,4)+LARGE(E589:AC589,5)</f>
        <v>5202.06616318372</v>
      </c>
    </row>
    <row r="590" customFormat="false" ht="11.25" hidden="false" customHeight="true" outlineLevel="0" collapsed="false">
      <c r="A590" s="1" t="n">
        <v>49</v>
      </c>
      <c r="B590" s="73" t="s">
        <v>1181</v>
      </c>
      <c r="C590" s="74" t="s">
        <v>1214</v>
      </c>
      <c r="D590" s="109" t="s">
        <v>1215</v>
      </c>
      <c r="E590" s="76"/>
      <c r="F590" s="77"/>
      <c r="G590" s="77"/>
      <c r="H590" s="77"/>
      <c r="I590" s="77"/>
      <c r="J590" s="77"/>
      <c r="K590" s="77"/>
      <c r="L590" s="77"/>
      <c r="M590" s="77"/>
      <c r="N590" s="77"/>
      <c r="O590" s="77" t="n">
        <v>721.473284149341</v>
      </c>
      <c r="P590" s="77"/>
      <c r="Q590" s="77"/>
      <c r="R590" s="77"/>
      <c r="S590" s="77"/>
      <c r="T590" s="77"/>
      <c r="U590" s="77"/>
      <c r="V590" s="77"/>
      <c r="W590" s="77"/>
      <c r="X590" s="78"/>
      <c r="Y590" s="79" t="n">
        <v>0</v>
      </c>
      <c r="Z590" s="79" t="n">
        <v>0</v>
      </c>
      <c r="AA590" s="79" t="n">
        <v>0</v>
      </c>
      <c r="AB590" s="79" t="n">
        <v>0</v>
      </c>
      <c r="AC590" s="79" t="n">
        <v>0</v>
      </c>
      <c r="AD590" s="80" t="n">
        <f aca="false">COUNT(E590:X590)</f>
        <v>1</v>
      </c>
      <c r="AE590" s="81" t="n">
        <f aca="false">LARGE(E590:AC590,1)+LARGE(E590:AC590,2)+LARGE(E590:AC590,3)+LARGE(E590:AC590,4)+LARGE(E590:AC590,5)</f>
        <v>721.473284149341</v>
      </c>
    </row>
    <row r="591" customFormat="false" ht="11.25" hidden="false" customHeight="true" outlineLevel="0" collapsed="false">
      <c r="A591" s="1" t="n">
        <v>49</v>
      </c>
      <c r="B591" s="73" t="s">
        <v>1181</v>
      </c>
      <c r="C591" s="74" t="s">
        <v>1216</v>
      </c>
      <c r="D591" s="84" t="s">
        <v>1217</v>
      </c>
      <c r="E591" s="76" t="n">
        <v>716.907424666045</v>
      </c>
      <c r="F591" s="77"/>
      <c r="G591" s="77"/>
      <c r="H591" s="77"/>
      <c r="I591" s="77"/>
      <c r="J591" s="77"/>
      <c r="K591" s="77"/>
      <c r="L591" s="77"/>
      <c r="M591" s="77"/>
      <c r="N591" s="77"/>
      <c r="O591" s="77" t="n">
        <v>771.666666666667</v>
      </c>
      <c r="P591" s="77"/>
      <c r="Q591" s="77" t="n">
        <v>793.876574708978</v>
      </c>
      <c r="R591" s="77"/>
      <c r="S591" s="77"/>
      <c r="T591" s="77"/>
      <c r="U591" s="77"/>
      <c r="V591" s="77"/>
      <c r="W591" s="77"/>
      <c r="X591" s="78"/>
      <c r="Y591" s="79" t="n">
        <v>0</v>
      </c>
      <c r="Z591" s="79" t="n">
        <v>0</v>
      </c>
      <c r="AA591" s="79" t="n">
        <v>0</v>
      </c>
      <c r="AB591" s="79" t="n">
        <v>0</v>
      </c>
      <c r="AC591" s="79" t="n">
        <v>0</v>
      </c>
      <c r="AD591" s="80" t="n">
        <f aca="false">COUNT(E591:X591)</f>
        <v>3</v>
      </c>
      <c r="AE591" s="81" t="n">
        <f aca="false">LARGE(E591:AC591,1)+LARGE(E591:AC591,2)+LARGE(E591:AC591,3)+LARGE(E591:AC591,4)+LARGE(E591:AC591,5)</f>
        <v>2282.45066604169</v>
      </c>
    </row>
    <row r="592" customFormat="false" ht="11.25" hidden="false" customHeight="true" outlineLevel="0" collapsed="false">
      <c r="A592" s="1" t="n">
        <v>49</v>
      </c>
      <c r="B592" s="73" t="s">
        <v>1181</v>
      </c>
      <c r="C592" s="74" t="s">
        <v>1218</v>
      </c>
      <c r="D592" s="84" t="s">
        <v>1219</v>
      </c>
      <c r="E592" s="76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8"/>
      <c r="Y592" s="79" t="n">
        <v>0</v>
      </c>
      <c r="Z592" s="79" t="n">
        <v>0</v>
      </c>
      <c r="AA592" s="79" t="n">
        <v>0</v>
      </c>
      <c r="AB592" s="79" t="n">
        <v>0</v>
      </c>
      <c r="AC592" s="79" t="n">
        <v>0</v>
      </c>
      <c r="AD592" s="80" t="n">
        <f aca="false">COUNT(E592:X592)</f>
        <v>0</v>
      </c>
      <c r="AE592" s="81" t="n">
        <f aca="false">LARGE(E592:AC592,1)+LARGE(E592:AC592,2)+LARGE(E592:AC592,3)+LARGE(E592:AC592,4)+LARGE(E592:AC592,5)</f>
        <v>0</v>
      </c>
    </row>
    <row r="593" customFormat="false" ht="11.25" hidden="false" customHeight="true" outlineLevel="0" collapsed="false">
      <c r="A593" s="1" t="n">
        <v>49</v>
      </c>
      <c r="B593" s="73" t="s">
        <v>1181</v>
      </c>
      <c r="C593" s="74" t="s">
        <v>1220</v>
      </c>
      <c r="D593" s="75" t="s">
        <v>1221</v>
      </c>
      <c r="E593" s="76" t="n">
        <v>883.373368508747</v>
      </c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8"/>
      <c r="Y593" s="79" t="n">
        <v>0</v>
      </c>
      <c r="Z593" s="79" t="n">
        <v>0</v>
      </c>
      <c r="AA593" s="79" t="n">
        <v>0</v>
      </c>
      <c r="AB593" s="79" t="n">
        <v>0</v>
      </c>
      <c r="AC593" s="79" t="n">
        <v>0</v>
      </c>
      <c r="AD593" s="80" t="n">
        <f aca="false">COUNT(E593:X593)</f>
        <v>1</v>
      </c>
      <c r="AE593" s="81" t="n">
        <f aca="false">LARGE(E593:AC593,1)+LARGE(E593:AC593,2)+LARGE(E593:AC593,3)+LARGE(E593:AC593,4)+LARGE(E593:AC593,5)</f>
        <v>883.373368508747</v>
      </c>
    </row>
    <row r="594" customFormat="false" ht="11.25" hidden="false" customHeight="true" outlineLevel="0" collapsed="false">
      <c r="A594" s="1" t="n">
        <v>49</v>
      </c>
      <c r="B594" s="73" t="s">
        <v>1181</v>
      </c>
      <c r="C594" s="74" t="s">
        <v>1222</v>
      </c>
      <c r="D594" s="75" t="s">
        <v>1223</v>
      </c>
      <c r="E594" s="76"/>
      <c r="F594" s="77"/>
      <c r="G594" s="77" t="n">
        <v>556.144335099672</v>
      </c>
      <c r="H594" s="77" t="n">
        <v>0</v>
      </c>
      <c r="I594" s="77" t="n">
        <v>0</v>
      </c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8"/>
      <c r="Y594" s="79" t="n">
        <v>0</v>
      </c>
      <c r="Z594" s="79" t="n">
        <v>0</v>
      </c>
      <c r="AA594" s="79" t="n">
        <v>0</v>
      </c>
      <c r="AB594" s="79" t="n">
        <v>0</v>
      </c>
      <c r="AC594" s="79" t="n">
        <v>0</v>
      </c>
      <c r="AD594" s="80" t="n">
        <f aca="false">COUNT(E594:X594)</f>
        <v>3</v>
      </c>
      <c r="AE594" s="81" t="n">
        <f aca="false">LARGE(E594:AC594,1)+LARGE(E594:AC594,2)+LARGE(E594:AC594,3)+LARGE(E594:AC594,4)+LARGE(E594:AC594,5)</f>
        <v>556.144335099672</v>
      </c>
    </row>
    <row r="595" customFormat="false" ht="11.25" hidden="false" customHeight="true" outlineLevel="0" collapsed="false">
      <c r="A595" s="1" t="n">
        <v>49</v>
      </c>
      <c r="B595" s="73" t="s">
        <v>1181</v>
      </c>
      <c r="C595" s="74" t="s">
        <v>1224</v>
      </c>
      <c r="D595" s="75" t="s">
        <v>1225</v>
      </c>
      <c r="E595" s="76" t="n">
        <v>1038.62938028655</v>
      </c>
      <c r="F595" s="77"/>
      <c r="G595" s="77"/>
      <c r="H595" s="77"/>
      <c r="I595" s="77"/>
      <c r="J595" s="77" t="n">
        <v>996.778886118038</v>
      </c>
      <c r="K595" s="77"/>
      <c r="L595" s="77"/>
      <c r="M595" s="77"/>
      <c r="N595" s="77"/>
      <c r="O595" s="77" t="n">
        <v>1093.46299297677</v>
      </c>
      <c r="P595" s="77"/>
      <c r="Q595" s="77"/>
      <c r="R595" s="77"/>
      <c r="S595" s="77" t="n">
        <v>998.368013055896</v>
      </c>
      <c r="T595" s="77" t="n">
        <v>993.436474449133</v>
      </c>
      <c r="U595" s="77"/>
      <c r="V595" s="77" t="n">
        <v>1068.30441781434</v>
      </c>
      <c r="W595" s="77"/>
      <c r="X595" s="78" t="n">
        <v>890.269935611689</v>
      </c>
      <c r="Y595" s="79" t="n">
        <v>0</v>
      </c>
      <c r="Z595" s="79" t="n">
        <v>0</v>
      </c>
      <c r="AA595" s="79" t="n">
        <v>0</v>
      </c>
      <c r="AB595" s="79" t="n">
        <v>0</v>
      </c>
      <c r="AC595" s="79" t="n">
        <v>0</v>
      </c>
      <c r="AD595" s="80" t="n">
        <f aca="false">COUNT(E595:X595)</f>
        <v>7</v>
      </c>
      <c r="AE595" s="81" t="n">
        <f aca="false">LARGE(E595:AC595,1)+LARGE(E595:AC595,2)+LARGE(E595:AC595,3)+LARGE(E595:AC595,4)+LARGE(E595:AC595,5)</f>
        <v>5195.5436902516</v>
      </c>
    </row>
    <row r="596" customFormat="false" ht="11.25" hidden="false" customHeight="true" outlineLevel="0" collapsed="false">
      <c r="A596" s="1" t="n">
        <v>49</v>
      </c>
      <c r="B596" s="73" t="s">
        <v>1181</v>
      </c>
      <c r="C596" s="82" t="s">
        <v>1226</v>
      </c>
      <c r="D596" s="83" t="s">
        <v>1227</v>
      </c>
      <c r="E596" s="76" t="n">
        <v>693.322818086225</v>
      </c>
      <c r="F596" s="77"/>
      <c r="G596" s="77"/>
      <c r="H596" s="77"/>
      <c r="I596" s="77"/>
      <c r="J596" s="77"/>
      <c r="K596" s="77"/>
      <c r="L596" s="77"/>
      <c r="M596" s="77" t="n">
        <v>583.182093163944</v>
      </c>
      <c r="N596" s="77"/>
      <c r="O596" s="77"/>
      <c r="P596" s="77"/>
      <c r="Q596" s="77" t="n">
        <v>713.135653917777</v>
      </c>
      <c r="R596" s="77"/>
      <c r="S596" s="77"/>
      <c r="T596" s="77"/>
      <c r="U596" s="77"/>
      <c r="V596" s="77"/>
      <c r="W596" s="77"/>
      <c r="X596" s="78"/>
      <c r="Y596" s="79" t="n">
        <v>0</v>
      </c>
      <c r="Z596" s="79" t="n">
        <v>0</v>
      </c>
      <c r="AA596" s="79" t="n">
        <v>0</v>
      </c>
      <c r="AB596" s="79" t="n">
        <v>0</v>
      </c>
      <c r="AC596" s="79" t="n">
        <v>0</v>
      </c>
      <c r="AD596" s="80" t="n">
        <f aca="false">COUNT(E596:X596)</f>
        <v>3</v>
      </c>
      <c r="AE596" s="81" t="n">
        <f aca="false">LARGE(E596:AC596,1)+LARGE(E596:AC596,2)+LARGE(E596:AC596,3)+LARGE(E596:AC596,4)+LARGE(E596:AC596,5)</f>
        <v>1989.64056516795</v>
      </c>
    </row>
    <row r="597" customFormat="false" ht="11.25" hidden="false" customHeight="true" outlineLevel="0" collapsed="false">
      <c r="A597" s="1" t="n">
        <v>49</v>
      </c>
      <c r="B597" s="73" t="s">
        <v>1181</v>
      </c>
      <c r="C597" s="82" t="s">
        <v>1228</v>
      </c>
      <c r="D597" s="83" t="s">
        <v>1229</v>
      </c>
      <c r="E597" s="76" t="n">
        <v>758.471030042918</v>
      </c>
      <c r="F597" s="77"/>
      <c r="G597" s="77" t="n">
        <v>765.505522514868</v>
      </c>
      <c r="H597" s="77" t="n">
        <v>703.744493392071</v>
      </c>
      <c r="I597" s="77" t="n">
        <v>891.702212743269</v>
      </c>
      <c r="J597" s="77" t="n">
        <v>564.260925827893</v>
      </c>
      <c r="K597" s="77"/>
      <c r="L597" s="77"/>
      <c r="M597" s="77"/>
      <c r="N597" s="77"/>
      <c r="O597" s="77" t="n">
        <v>832.598039215686</v>
      </c>
      <c r="P597" s="77"/>
      <c r="Q597" s="77" t="n">
        <v>787.237166554584</v>
      </c>
      <c r="R597" s="77"/>
      <c r="S597" s="77"/>
      <c r="T597" s="77" t="n">
        <v>639.21568627451</v>
      </c>
      <c r="U597" s="77"/>
      <c r="V597" s="77" t="n">
        <v>602.611998139823</v>
      </c>
      <c r="W597" s="77"/>
      <c r="X597" s="78"/>
      <c r="Y597" s="79" t="n">
        <v>0</v>
      </c>
      <c r="Z597" s="79" t="n">
        <v>0</v>
      </c>
      <c r="AA597" s="79" t="n">
        <v>0</v>
      </c>
      <c r="AB597" s="79" t="n">
        <v>0</v>
      </c>
      <c r="AC597" s="79" t="n">
        <v>0</v>
      </c>
      <c r="AD597" s="80" t="n">
        <f aca="false">COUNT(E597:X597)</f>
        <v>9</v>
      </c>
      <c r="AE597" s="81" t="n">
        <f aca="false">LARGE(E597:AC597,1)+LARGE(E597:AC597,2)+LARGE(E597:AC597,3)+LARGE(E597:AC597,4)+LARGE(E597:AC597,5)</f>
        <v>4035.51397107133</v>
      </c>
    </row>
    <row r="598" customFormat="false" ht="11.25" hidden="false" customHeight="true" outlineLevel="0" collapsed="false">
      <c r="A598" s="1" t="n">
        <v>49</v>
      </c>
      <c r="B598" s="73" t="s">
        <v>1181</v>
      </c>
      <c r="C598" s="82" t="s">
        <v>1230</v>
      </c>
      <c r="D598" s="83" t="s">
        <v>1231</v>
      </c>
      <c r="E598" s="76"/>
      <c r="F598" s="77"/>
      <c r="G598" s="77" t="n">
        <v>845.416187188339</v>
      </c>
      <c r="H598" s="77"/>
      <c r="I598" s="77" t="n">
        <v>0</v>
      </c>
      <c r="J598" s="77" t="n">
        <v>735.941695435366</v>
      </c>
      <c r="K598" s="77"/>
      <c r="L598" s="77"/>
      <c r="M598" s="77"/>
      <c r="N598" s="77"/>
      <c r="O598" s="77"/>
      <c r="P598" s="77"/>
      <c r="Q598" s="77"/>
      <c r="R598" s="77"/>
      <c r="S598" s="77" t="n">
        <v>749.69362745098</v>
      </c>
      <c r="T598" s="77" t="n">
        <v>616.88500727802</v>
      </c>
      <c r="U598" s="77"/>
      <c r="V598" s="77"/>
      <c r="W598" s="77"/>
      <c r="X598" s="78"/>
      <c r="Y598" s="79" t="n">
        <v>0</v>
      </c>
      <c r="Z598" s="79" t="n">
        <v>0</v>
      </c>
      <c r="AA598" s="79" t="n">
        <v>0</v>
      </c>
      <c r="AB598" s="79" t="n">
        <v>0</v>
      </c>
      <c r="AC598" s="79" t="n">
        <v>0</v>
      </c>
      <c r="AD598" s="80" t="n">
        <f aca="false">COUNT(E598:X598)</f>
        <v>5</v>
      </c>
      <c r="AE598" s="81" t="n">
        <f aca="false">LARGE(E598:AC598,1)+LARGE(E598:AC598,2)+LARGE(E598:AC598,3)+LARGE(E598:AC598,4)+LARGE(E598:AC598,5)</f>
        <v>2947.93651735271</v>
      </c>
    </row>
    <row r="599" customFormat="false" ht="11.25" hidden="false" customHeight="true" outlineLevel="0" collapsed="false">
      <c r="A599" s="1" t="n">
        <v>49</v>
      </c>
      <c r="B599" s="73" t="s">
        <v>1181</v>
      </c>
      <c r="C599" s="74" t="s">
        <v>1232</v>
      </c>
      <c r="D599" s="84" t="s">
        <v>1233</v>
      </c>
      <c r="E599" s="76" t="n">
        <v>908.918539325843</v>
      </c>
      <c r="F599" s="77"/>
      <c r="G599" s="77" t="n">
        <v>858.4003061615</v>
      </c>
      <c r="H599" s="77" t="n">
        <v>928.069705093834</v>
      </c>
      <c r="I599" s="77" t="n">
        <v>900.476831896552</v>
      </c>
      <c r="J599" s="77" t="n">
        <v>808.103782326678</v>
      </c>
      <c r="K599" s="77"/>
      <c r="L599" s="77"/>
      <c r="M599" s="77"/>
      <c r="N599" s="77"/>
      <c r="O599" s="77" t="n">
        <v>860.470051461616</v>
      </c>
      <c r="P599" s="77" t="n">
        <v>892.218717139853</v>
      </c>
      <c r="Q599" s="77" t="n">
        <v>798.155386081983</v>
      </c>
      <c r="R599" s="77"/>
      <c r="S599" s="77"/>
      <c r="T599" s="77"/>
      <c r="U599" s="77"/>
      <c r="V599" s="77" t="n">
        <v>1051.79924242424</v>
      </c>
      <c r="W599" s="77"/>
      <c r="X599" s="78" t="n">
        <v>916.554484727959</v>
      </c>
      <c r="Y599" s="79" t="n">
        <v>0</v>
      </c>
      <c r="Z599" s="79" t="n">
        <v>0</v>
      </c>
      <c r="AA599" s="79" t="n">
        <v>0</v>
      </c>
      <c r="AB599" s="79" t="n">
        <v>0</v>
      </c>
      <c r="AC599" s="79" t="n">
        <v>0</v>
      </c>
      <c r="AD599" s="80" t="n">
        <f aca="false">COUNT(E599:X599)</f>
        <v>10</v>
      </c>
      <c r="AE599" s="81" t="n">
        <f aca="false">LARGE(E599:AC599,1)+LARGE(E599:AC599,2)+LARGE(E599:AC599,3)+LARGE(E599:AC599,4)+LARGE(E599:AC599,5)</f>
        <v>4705.81880346843</v>
      </c>
    </row>
    <row r="600" customFormat="false" ht="11.25" hidden="false" customHeight="true" outlineLevel="0" collapsed="false">
      <c r="A600" s="1" t="n">
        <v>49</v>
      </c>
      <c r="B600" s="73" t="s">
        <v>1181</v>
      </c>
      <c r="C600" s="74" t="s">
        <v>1234</v>
      </c>
      <c r="D600" s="84" t="s">
        <v>1235</v>
      </c>
      <c r="E600" s="76" t="n">
        <v>634.935628742515</v>
      </c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8"/>
      <c r="Y600" s="79" t="n">
        <v>0</v>
      </c>
      <c r="Z600" s="79" t="n">
        <v>0</v>
      </c>
      <c r="AA600" s="79" t="n">
        <v>0</v>
      </c>
      <c r="AB600" s="79" t="n">
        <v>0</v>
      </c>
      <c r="AC600" s="79" t="n">
        <v>0</v>
      </c>
      <c r="AD600" s="80" t="n">
        <f aca="false">COUNT(E600:X600)</f>
        <v>1</v>
      </c>
      <c r="AE600" s="81" t="n">
        <f aca="false">LARGE(E600:AC600,1)+LARGE(E600:AC600,2)+LARGE(E600:AC600,3)+LARGE(E600:AC600,4)+LARGE(E600:AC600,5)</f>
        <v>634.935628742515</v>
      </c>
    </row>
    <row r="601" customFormat="false" ht="11.25" hidden="false" customHeight="true" outlineLevel="0" collapsed="false">
      <c r="A601" s="1" t="n">
        <v>49</v>
      </c>
      <c r="B601" s="73" t="s">
        <v>1181</v>
      </c>
      <c r="C601" s="74" t="s">
        <v>1236</v>
      </c>
      <c r="D601" s="84" t="s">
        <v>1237</v>
      </c>
      <c r="E601" s="76" t="n">
        <v>831.965105601469</v>
      </c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8"/>
      <c r="Y601" s="79" t="n">
        <v>0</v>
      </c>
      <c r="Z601" s="79" t="n">
        <v>0</v>
      </c>
      <c r="AA601" s="79" t="n">
        <v>0</v>
      </c>
      <c r="AB601" s="79" t="n">
        <v>0</v>
      </c>
      <c r="AC601" s="79" t="n">
        <v>0</v>
      </c>
      <c r="AD601" s="80" t="n">
        <f aca="false">COUNT(E601:X601)</f>
        <v>1</v>
      </c>
      <c r="AE601" s="81" t="n">
        <f aca="false">LARGE(E601:AC601,1)+LARGE(E601:AC601,2)+LARGE(E601:AC601,3)+LARGE(E601:AC601,4)+LARGE(E601:AC601,5)</f>
        <v>831.965105601469</v>
      </c>
    </row>
    <row r="602" customFormat="false" ht="11.25" hidden="false" customHeight="true" outlineLevel="0" collapsed="false">
      <c r="A602" s="1" t="n">
        <v>49</v>
      </c>
      <c r="B602" s="73" t="s">
        <v>1181</v>
      </c>
      <c r="C602" s="74" t="s">
        <v>1238</v>
      </c>
      <c r="D602" s="75" t="s">
        <v>1239</v>
      </c>
      <c r="E602" s="76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8"/>
      <c r="Y602" s="79" t="n">
        <v>0</v>
      </c>
      <c r="Z602" s="79" t="n">
        <v>0</v>
      </c>
      <c r="AA602" s="79" t="n">
        <v>0</v>
      </c>
      <c r="AB602" s="79" t="n">
        <v>0</v>
      </c>
      <c r="AC602" s="79" t="n">
        <v>0</v>
      </c>
      <c r="AD602" s="80" t="n">
        <f aca="false">COUNT(E602:X602)</f>
        <v>0</v>
      </c>
      <c r="AE602" s="81" t="n">
        <f aca="false">LARGE(E602:AC602,1)+LARGE(E602:AC602,2)+LARGE(E602:AC602,3)+LARGE(E602:AC602,4)+LARGE(E602:AC602,5)</f>
        <v>0</v>
      </c>
    </row>
    <row r="603" customFormat="false" ht="11.25" hidden="false" customHeight="true" outlineLevel="0" collapsed="false">
      <c r="A603" s="1" t="n">
        <v>49</v>
      </c>
      <c r="B603" s="73" t="s">
        <v>1181</v>
      </c>
      <c r="C603" s="108" t="s">
        <v>1240</v>
      </c>
      <c r="D603" s="75" t="s">
        <v>1241</v>
      </c>
      <c r="E603" s="76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8"/>
      <c r="Y603" s="79" t="n">
        <v>0</v>
      </c>
      <c r="Z603" s="79" t="n">
        <v>0</v>
      </c>
      <c r="AA603" s="79" t="n">
        <v>0</v>
      </c>
      <c r="AB603" s="79" t="n">
        <v>0</v>
      </c>
      <c r="AC603" s="79" t="n">
        <v>0</v>
      </c>
      <c r="AD603" s="80" t="n">
        <f aca="false">COUNT(E603:X603)</f>
        <v>0</v>
      </c>
      <c r="AE603" s="81" t="n">
        <f aca="false">LARGE(E603:AC603,1)+LARGE(E603:AC603,2)+LARGE(E603:AC603,3)+LARGE(E603:AC603,4)+LARGE(E603:AC603,5)</f>
        <v>0</v>
      </c>
    </row>
    <row r="604" customFormat="false" ht="11.25" hidden="false" customHeight="true" outlineLevel="0" collapsed="false">
      <c r="A604" s="1" t="n">
        <v>49</v>
      </c>
      <c r="B604" s="73" t="s">
        <v>1181</v>
      </c>
      <c r="C604" s="85" t="s">
        <v>1242</v>
      </c>
      <c r="D604" s="86" t="s">
        <v>1243</v>
      </c>
      <c r="E604" s="76" t="n">
        <v>1187.67864192657</v>
      </c>
      <c r="F604" s="77"/>
      <c r="G604" s="77" t="n">
        <v>917.382413087935</v>
      </c>
      <c r="H604" s="77" t="n">
        <v>1137.11403097138</v>
      </c>
      <c r="I604" s="77" t="n">
        <v>1136.77390831179</v>
      </c>
      <c r="J604" s="77" t="n">
        <v>994.299336650083</v>
      </c>
      <c r="K604" s="77"/>
      <c r="L604" s="77"/>
      <c r="M604" s="77" t="n">
        <v>1073.97849462366</v>
      </c>
      <c r="N604" s="77"/>
      <c r="O604" s="77" t="n">
        <v>1100.39869517941</v>
      </c>
      <c r="P604" s="77"/>
      <c r="Q604" s="77" t="n">
        <v>0</v>
      </c>
      <c r="R604" s="77"/>
      <c r="S604" s="77" t="n">
        <v>1006.99588477366</v>
      </c>
      <c r="T604" s="77"/>
      <c r="U604" s="77"/>
      <c r="V604" s="77" t="n">
        <v>1190.76754385965</v>
      </c>
      <c r="W604" s="77"/>
      <c r="X604" s="78" t="n">
        <v>1207.48018272202</v>
      </c>
      <c r="Y604" s="79" t="n">
        <v>0</v>
      </c>
      <c r="Z604" s="79" t="n">
        <v>0</v>
      </c>
      <c r="AA604" s="79" t="n">
        <v>0</v>
      </c>
      <c r="AB604" s="79" t="n">
        <v>0</v>
      </c>
      <c r="AC604" s="79" t="n">
        <v>0</v>
      </c>
      <c r="AD604" s="80" t="n">
        <f aca="false">COUNT(E604:X604)</f>
        <v>11</v>
      </c>
      <c r="AE604" s="81" t="n">
        <f aca="false">LARGE(E604:AC604,1)+LARGE(E604:AC604,2)+LARGE(E604:AC604,3)+LARGE(E604:AC604,4)+LARGE(E604:AC604,5)</f>
        <v>5859.81430779141</v>
      </c>
    </row>
    <row r="605" customFormat="false" ht="11.25" hidden="false" customHeight="true" outlineLevel="0" collapsed="false">
      <c r="A605" s="1" t="n">
        <v>49</v>
      </c>
      <c r="B605" s="73" t="s">
        <v>1181</v>
      </c>
      <c r="C605" s="85" t="s">
        <v>1244</v>
      </c>
      <c r="D605" s="86" t="s">
        <v>1245</v>
      </c>
      <c r="E605" s="76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8"/>
      <c r="Y605" s="79" t="n">
        <v>0</v>
      </c>
      <c r="Z605" s="79" t="n">
        <v>0</v>
      </c>
      <c r="AA605" s="79" t="n">
        <v>0</v>
      </c>
      <c r="AB605" s="79" t="n">
        <v>0</v>
      </c>
      <c r="AC605" s="79" t="n">
        <v>0</v>
      </c>
      <c r="AD605" s="80" t="n">
        <f aca="false">COUNT(E605:X605)</f>
        <v>0</v>
      </c>
      <c r="AE605" s="81" t="n">
        <f aca="false">LARGE(E605:AC605,1)+LARGE(E605:AC605,2)+LARGE(E605:AC605,3)+LARGE(E605:AC605,4)+LARGE(E605:AC605,5)</f>
        <v>0</v>
      </c>
    </row>
    <row r="606" customFormat="false" ht="11.25" hidden="false" customHeight="true" outlineLevel="0" collapsed="false">
      <c r="A606" s="1" t="n">
        <v>49</v>
      </c>
      <c r="B606" s="73" t="s">
        <v>1181</v>
      </c>
      <c r="C606" s="74" t="s">
        <v>1246</v>
      </c>
      <c r="D606" s="75" t="s">
        <v>1247</v>
      </c>
      <c r="E606" s="76"/>
      <c r="F606" s="77"/>
      <c r="G606" s="77" t="n">
        <v>222.356739305892</v>
      </c>
      <c r="H606" s="77" t="n">
        <v>481.293463143255</v>
      </c>
      <c r="I606" s="77" t="n">
        <v>0</v>
      </c>
      <c r="J606" s="77"/>
      <c r="K606" s="77"/>
      <c r="L606" s="77"/>
      <c r="M606" s="77"/>
      <c r="N606" s="77"/>
      <c r="O606" s="77"/>
      <c r="P606" s="77"/>
      <c r="Q606" s="77"/>
      <c r="R606" s="77"/>
      <c r="S606" s="77" t="n">
        <v>580.959164292498</v>
      </c>
      <c r="T606" s="77" t="n">
        <v>466.226622662266</v>
      </c>
      <c r="U606" s="77"/>
      <c r="V606" s="77"/>
      <c r="W606" s="77"/>
      <c r="X606" s="78"/>
      <c r="Y606" s="79" t="n">
        <v>0</v>
      </c>
      <c r="Z606" s="79" t="n">
        <v>0</v>
      </c>
      <c r="AA606" s="79" t="n">
        <v>0</v>
      </c>
      <c r="AB606" s="79" t="n">
        <v>0</v>
      </c>
      <c r="AC606" s="79" t="n">
        <v>0</v>
      </c>
      <c r="AD606" s="80" t="n">
        <f aca="false">COUNT(E606:X606)</f>
        <v>5</v>
      </c>
      <c r="AE606" s="81" t="n">
        <f aca="false">LARGE(E606:AC606,1)+LARGE(E606:AC606,2)+LARGE(E606:AC606,3)+LARGE(E606:AC606,4)+LARGE(E606:AC606,5)</f>
        <v>1750.83598940391</v>
      </c>
    </row>
    <row r="607" customFormat="false" ht="11.25" hidden="false" customHeight="true" outlineLevel="0" collapsed="false">
      <c r="A607" s="1" t="n">
        <v>49</v>
      </c>
      <c r="B607" s="73" t="s">
        <v>1181</v>
      </c>
      <c r="C607" s="74" t="s">
        <v>1248</v>
      </c>
      <c r="D607" s="75" t="s">
        <v>1249</v>
      </c>
      <c r="E607" s="76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8"/>
      <c r="Y607" s="79" t="n">
        <v>0</v>
      </c>
      <c r="Z607" s="79" t="n">
        <v>0</v>
      </c>
      <c r="AA607" s="79" t="n">
        <v>0</v>
      </c>
      <c r="AB607" s="79" t="n">
        <v>0</v>
      </c>
      <c r="AC607" s="79" t="n">
        <v>0</v>
      </c>
      <c r="AD607" s="80" t="n">
        <f aca="false">COUNT(E607:X607)</f>
        <v>0</v>
      </c>
      <c r="AE607" s="81" t="n">
        <f aca="false">LARGE(E607:AC607,1)+LARGE(E607:AC607,2)+LARGE(E607:AC607,3)+LARGE(E607:AC607,4)+LARGE(E607:AC607,5)</f>
        <v>0</v>
      </c>
    </row>
    <row r="608" customFormat="false" ht="11.25" hidden="false" customHeight="true" outlineLevel="0" collapsed="false">
      <c r="A608" s="1" t="n">
        <v>49</v>
      </c>
      <c r="B608" s="73" t="s">
        <v>1181</v>
      </c>
      <c r="C608" s="74" t="s">
        <v>1250</v>
      </c>
      <c r="D608" s="75" t="s">
        <v>1251</v>
      </c>
      <c r="E608" s="76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8"/>
      <c r="Y608" s="79" t="n">
        <v>0</v>
      </c>
      <c r="Z608" s="79" t="n">
        <v>0</v>
      </c>
      <c r="AA608" s="79" t="n">
        <v>0</v>
      </c>
      <c r="AB608" s="79" t="n">
        <v>0</v>
      </c>
      <c r="AC608" s="79" t="n">
        <v>0</v>
      </c>
      <c r="AD608" s="80" t="n">
        <f aca="false">COUNT(E608:X608)</f>
        <v>0</v>
      </c>
      <c r="AE608" s="81" t="n">
        <f aca="false">LARGE(E608:AC608,1)+LARGE(E608:AC608,2)+LARGE(E608:AC608,3)+LARGE(E608:AC608,4)+LARGE(E608:AC608,5)</f>
        <v>0</v>
      </c>
    </row>
    <row r="609" customFormat="false" ht="11.25" hidden="false" customHeight="true" outlineLevel="0" collapsed="false">
      <c r="A609" s="1" t="n">
        <v>49</v>
      </c>
      <c r="B609" s="73" t="s">
        <v>1181</v>
      </c>
      <c r="C609" s="85" t="s">
        <v>1252</v>
      </c>
      <c r="D609" s="86" t="s">
        <v>1253</v>
      </c>
      <c r="E609" s="76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8"/>
      <c r="Y609" s="79" t="n">
        <v>0</v>
      </c>
      <c r="Z609" s="79" t="n">
        <v>0</v>
      </c>
      <c r="AA609" s="79" t="n">
        <v>0</v>
      </c>
      <c r="AB609" s="79" t="n">
        <v>0</v>
      </c>
      <c r="AC609" s="79" t="n">
        <v>0</v>
      </c>
      <c r="AD609" s="80" t="n">
        <f aca="false">COUNT(E609:X609)</f>
        <v>0</v>
      </c>
      <c r="AE609" s="81" t="n">
        <f aca="false">LARGE(E609:AC609,1)+LARGE(E609:AC609,2)+LARGE(E609:AC609,3)+LARGE(E609:AC609,4)+LARGE(E609:AC609,5)</f>
        <v>0</v>
      </c>
    </row>
    <row r="610" customFormat="false" ht="11.25" hidden="false" customHeight="true" outlineLevel="0" collapsed="false">
      <c r="A610" s="1" t="n">
        <v>49</v>
      </c>
      <c r="B610" s="73" t="s">
        <v>1181</v>
      </c>
      <c r="C610" s="85" t="s">
        <v>1254</v>
      </c>
      <c r="D610" s="86" t="s">
        <v>1255</v>
      </c>
      <c r="E610" s="76" t="n">
        <v>685.360519421347</v>
      </c>
      <c r="F610" s="77"/>
      <c r="G610" s="77"/>
      <c r="H610" s="77"/>
      <c r="I610" s="77"/>
      <c r="J610" s="77"/>
      <c r="K610" s="77" t="n">
        <v>972.743185796449</v>
      </c>
      <c r="L610" s="77"/>
      <c r="M610" s="77" t="n">
        <v>958.357321051622</v>
      </c>
      <c r="N610" s="77"/>
      <c r="O610" s="77"/>
      <c r="P610" s="77"/>
      <c r="Q610" s="77"/>
      <c r="R610" s="77"/>
      <c r="S610" s="77"/>
      <c r="T610" s="77"/>
      <c r="U610" s="77"/>
      <c r="V610" s="77" t="n">
        <v>1051.75030815284</v>
      </c>
      <c r="W610" s="77" t="n">
        <v>0</v>
      </c>
      <c r="X610" s="78"/>
      <c r="Y610" s="79" t="n">
        <v>0</v>
      </c>
      <c r="Z610" s="79" t="n">
        <v>0</v>
      </c>
      <c r="AA610" s="79" t="n">
        <v>0</v>
      </c>
      <c r="AB610" s="79" t="n">
        <v>0</v>
      </c>
      <c r="AC610" s="79" t="n">
        <v>0</v>
      </c>
      <c r="AD610" s="80" t="n">
        <f aca="false">COUNT(E610:X610)</f>
        <v>5</v>
      </c>
      <c r="AE610" s="81" t="n">
        <f aca="false">LARGE(E610:AC610,1)+LARGE(E610:AC610,2)+LARGE(E610:AC610,3)+LARGE(E610:AC610,4)+LARGE(E610:AC610,5)</f>
        <v>3668.21133442226</v>
      </c>
    </row>
    <row r="611" customFormat="false" ht="11.25" hidden="false" customHeight="true" outlineLevel="0" collapsed="false">
      <c r="A611" s="1" t="n">
        <v>49</v>
      </c>
      <c r="B611" s="73" t="s">
        <v>1181</v>
      </c>
      <c r="C611" s="74" t="s">
        <v>1256</v>
      </c>
      <c r="D611" s="84" t="s">
        <v>1257</v>
      </c>
      <c r="E611" s="76"/>
      <c r="F611" s="77"/>
      <c r="G611" s="77"/>
      <c r="H611" s="77"/>
      <c r="I611" s="77"/>
      <c r="J611" s="77"/>
      <c r="K611" s="77"/>
      <c r="L611" s="77" t="n">
        <v>814.402375649592</v>
      </c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8"/>
      <c r="Y611" s="79" t="n">
        <v>0</v>
      </c>
      <c r="Z611" s="79" t="n">
        <v>0</v>
      </c>
      <c r="AA611" s="79" t="n">
        <v>0</v>
      </c>
      <c r="AB611" s="79" t="n">
        <v>0</v>
      </c>
      <c r="AC611" s="79" t="n">
        <v>0</v>
      </c>
      <c r="AD611" s="80" t="n">
        <f aca="false">COUNT(E611:X611)</f>
        <v>1</v>
      </c>
      <c r="AE611" s="81" t="n">
        <f aca="false">LARGE(E611:AC611,1)+LARGE(E611:AC611,2)+LARGE(E611:AC611,3)+LARGE(E611:AC611,4)+LARGE(E611:AC611,5)</f>
        <v>814.402375649592</v>
      </c>
    </row>
    <row r="612" customFormat="false" ht="11.25" hidden="false" customHeight="true" outlineLevel="0" collapsed="false">
      <c r="A612" s="1" t="n">
        <v>49</v>
      </c>
      <c r="B612" s="73" t="s">
        <v>1181</v>
      </c>
      <c r="C612" s="74" t="s">
        <v>1258</v>
      </c>
      <c r="D612" s="84" t="s">
        <v>1259</v>
      </c>
      <c r="E612" s="76"/>
      <c r="F612" s="77"/>
      <c r="G612" s="77"/>
      <c r="H612" s="77"/>
      <c r="I612" s="77"/>
      <c r="J612" s="77"/>
      <c r="K612" s="77"/>
      <c r="L612" s="77" t="n">
        <v>941.630901287554</v>
      </c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8"/>
      <c r="Y612" s="79" t="n">
        <v>0</v>
      </c>
      <c r="Z612" s="79" t="n">
        <v>0</v>
      </c>
      <c r="AA612" s="79" t="n">
        <v>0</v>
      </c>
      <c r="AB612" s="79" t="n">
        <v>0</v>
      </c>
      <c r="AC612" s="79" t="n">
        <v>0</v>
      </c>
      <c r="AD612" s="80" t="n">
        <f aca="false">COUNT(E612:X612)</f>
        <v>1</v>
      </c>
      <c r="AE612" s="81" t="n">
        <f aca="false">LARGE(E612:AC612,1)+LARGE(E612:AC612,2)+LARGE(E612:AC612,3)+LARGE(E612:AC612,4)+LARGE(E612:AC612,5)</f>
        <v>941.630901287554</v>
      </c>
    </row>
    <row r="613" customFormat="false" ht="11.25" hidden="false" customHeight="true" outlineLevel="0" collapsed="false">
      <c r="A613" s="1" t="n">
        <v>49</v>
      </c>
      <c r="B613" s="73" t="s">
        <v>1181</v>
      </c>
      <c r="C613" s="74" t="s">
        <v>1260</v>
      </c>
      <c r="D613" s="75" t="s">
        <v>1261</v>
      </c>
      <c r="E613" s="76" t="n">
        <v>805.199075719872</v>
      </c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8"/>
      <c r="Y613" s="79" t="n">
        <v>0</v>
      </c>
      <c r="Z613" s="79" t="n">
        <v>0</v>
      </c>
      <c r="AA613" s="79" t="n">
        <v>0</v>
      </c>
      <c r="AB613" s="79" t="n">
        <v>0</v>
      </c>
      <c r="AC613" s="79" t="n">
        <v>0</v>
      </c>
      <c r="AD613" s="80" t="n">
        <f aca="false">COUNT(E613:X613)</f>
        <v>1</v>
      </c>
      <c r="AE613" s="81" t="n">
        <f aca="false">LARGE(E613:AC613,1)+LARGE(E613:AC613,2)+LARGE(E613:AC613,3)+LARGE(E613:AC613,4)+LARGE(E613:AC613,5)</f>
        <v>805.199075719872</v>
      </c>
    </row>
    <row r="614" customFormat="false" ht="11.25" hidden="false" customHeight="true" outlineLevel="0" collapsed="false">
      <c r="A614" s="1" t="n">
        <v>49</v>
      </c>
      <c r="B614" s="73" t="s">
        <v>1181</v>
      </c>
      <c r="C614" s="74" t="s">
        <v>1262</v>
      </c>
      <c r="D614" s="75" t="s">
        <v>1263</v>
      </c>
      <c r="E614" s="76"/>
      <c r="F614" s="77"/>
      <c r="G614" s="77"/>
      <c r="H614" s="77"/>
      <c r="I614" s="77"/>
      <c r="J614" s="77"/>
      <c r="K614" s="77"/>
      <c r="L614" s="77"/>
      <c r="M614" s="77" t="n">
        <v>856.152333643796</v>
      </c>
      <c r="N614" s="77"/>
      <c r="O614" s="77"/>
      <c r="P614" s="77"/>
      <c r="Q614" s="77"/>
      <c r="R614" s="77"/>
      <c r="S614" s="77" t="n">
        <v>693.004814500142</v>
      </c>
      <c r="T614" s="77"/>
      <c r="U614" s="77"/>
      <c r="V614" s="77"/>
      <c r="W614" s="77"/>
      <c r="X614" s="78"/>
      <c r="Y614" s="79" t="n">
        <v>0</v>
      </c>
      <c r="Z614" s="79" t="n">
        <v>0</v>
      </c>
      <c r="AA614" s="79" t="n">
        <v>0</v>
      </c>
      <c r="AB614" s="79" t="n">
        <v>0</v>
      </c>
      <c r="AC614" s="79" t="n">
        <v>0</v>
      </c>
      <c r="AD614" s="80" t="n">
        <f aca="false">COUNT(E614:X614)</f>
        <v>2</v>
      </c>
      <c r="AE614" s="81" t="n">
        <f aca="false">LARGE(E614:AC614,1)+LARGE(E614:AC614,2)+LARGE(E614:AC614,3)+LARGE(E614:AC614,4)+LARGE(E614:AC614,5)</f>
        <v>1549.15714814394</v>
      </c>
    </row>
    <row r="615" customFormat="false" ht="11.25" hidden="false" customHeight="true" outlineLevel="0" collapsed="false">
      <c r="A615" s="1" t="n">
        <v>49</v>
      </c>
      <c r="B615" s="73" t="s">
        <v>1181</v>
      </c>
      <c r="C615" s="82" t="s">
        <v>1264</v>
      </c>
      <c r="D615" s="75" t="s">
        <v>1265</v>
      </c>
      <c r="E615" s="76" t="n">
        <v>1038.98808495942</v>
      </c>
      <c r="F615" s="77"/>
      <c r="G615" s="77" t="n">
        <v>972.258344169918</v>
      </c>
      <c r="H615" s="77" t="n">
        <v>1053.10299869622</v>
      </c>
      <c r="I615" s="77" t="n">
        <v>1173.49038056453</v>
      </c>
      <c r="J615" s="77" t="n">
        <v>899.737385105984</v>
      </c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 t="n">
        <v>1131.22916666667</v>
      </c>
      <c r="W615" s="77"/>
      <c r="X615" s="78" t="n">
        <v>1192.57895435244</v>
      </c>
      <c r="Y615" s="79" t="n">
        <v>0</v>
      </c>
      <c r="Z615" s="79" t="n">
        <v>0</v>
      </c>
      <c r="AA615" s="79" t="n">
        <v>0</v>
      </c>
      <c r="AB615" s="79" t="n">
        <v>0</v>
      </c>
      <c r="AC615" s="79" t="n">
        <v>0</v>
      </c>
      <c r="AD615" s="80" t="n">
        <f aca="false">COUNT(E615:X615)</f>
        <v>7</v>
      </c>
      <c r="AE615" s="81" t="n">
        <f aca="false">LARGE(E615:AC615,1)+LARGE(E615:AC615,2)+LARGE(E615:AC615,3)+LARGE(E615:AC615,4)+LARGE(E615:AC615,5)</f>
        <v>5589.38958523928</v>
      </c>
    </row>
    <row r="616" customFormat="false" ht="11.25" hidden="false" customHeight="true" outlineLevel="0" collapsed="false">
      <c r="A616" s="1" t="n">
        <v>49</v>
      </c>
      <c r="B616" s="73" t="s">
        <v>1181</v>
      </c>
      <c r="C616" s="74" t="s">
        <v>1266</v>
      </c>
      <c r="D616" s="75" t="s">
        <v>1267</v>
      </c>
      <c r="E616" s="76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8"/>
      <c r="Y616" s="79" t="n">
        <v>0</v>
      </c>
      <c r="Z616" s="79" t="n">
        <v>0</v>
      </c>
      <c r="AA616" s="79" t="n">
        <v>0</v>
      </c>
      <c r="AB616" s="79" t="n">
        <v>0</v>
      </c>
      <c r="AC616" s="79" t="n">
        <v>0</v>
      </c>
      <c r="AD616" s="80" t="n">
        <f aca="false">COUNT(E616:X616)</f>
        <v>0</v>
      </c>
      <c r="AE616" s="81" t="n">
        <f aca="false">LARGE(E616:AC616,1)+LARGE(E616:AC616,2)+LARGE(E616:AC616,3)+LARGE(E616:AC616,4)+LARGE(E616:AC616,5)</f>
        <v>0</v>
      </c>
    </row>
    <row r="617" customFormat="false" ht="11.25" hidden="false" customHeight="true" outlineLevel="0" collapsed="false">
      <c r="A617" s="1" t="n">
        <v>49</v>
      </c>
      <c r="B617" s="73" t="s">
        <v>1181</v>
      </c>
      <c r="C617" s="74" t="s">
        <v>1268</v>
      </c>
      <c r="D617" s="75" t="s">
        <v>1269</v>
      </c>
      <c r="E617" s="76" t="n">
        <v>0</v>
      </c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 t="n">
        <v>1355.40430166077</v>
      </c>
      <c r="R617" s="77"/>
      <c r="S617" s="77"/>
      <c r="T617" s="77"/>
      <c r="U617" s="77"/>
      <c r="V617" s="77"/>
      <c r="W617" s="77"/>
      <c r="X617" s="78"/>
      <c r="Y617" s="79" t="n">
        <v>0</v>
      </c>
      <c r="Z617" s="79" t="n">
        <v>0</v>
      </c>
      <c r="AA617" s="79" t="n">
        <v>0</v>
      </c>
      <c r="AB617" s="79" t="n">
        <v>0</v>
      </c>
      <c r="AC617" s="79" t="n">
        <v>0</v>
      </c>
      <c r="AD617" s="80" t="n">
        <f aca="false">COUNT(E617:X617)</f>
        <v>2</v>
      </c>
      <c r="AE617" s="81" t="n">
        <f aca="false">LARGE(E617:AC617,1)+LARGE(E617:AC617,2)+LARGE(E617:AC617,3)+LARGE(E617:AC617,4)+LARGE(E617:AC617,5)</f>
        <v>1355.40430166077</v>
      </c>
    </row>
    <row r="618" customFormat="false" ht="11.25" hidden="false" customHeight="true" outlineLevel="0" collapsed="false">
      <c r="A618" s="1" t="n">
        <v>49</v>
      </c>
      <c r="B618" s="73" t="s">
        <v>1181</v>
      </c>
      <c r="C618" s="74" t="s">
        <v>1270</v>
      </c>
      <c r="D618" s="75" t="s">
        <v>1271</v>
      </c>
      <c r="E618" s="76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8"/>
      <c r="Y618" s="79" t="n">
        <v>0</v>
      </c>
      <c r="Z618" s="79" t="n">
        <v>0</v>
      </c>
      <c r="AA618" s="79" t="n">
        <v>0</v>
      </c>
      <c r="AB618" s="79" t="n">
        <v>0</v>
      </c>
      <c r="AC618" s="79" t="n">
        <v>0</v>
      </c>
      <c r="AD618" s="80" t="n">
        <f aca="false">COUNT(E618:X618)</f>
        <v>0</v>
      </c>
      <c r="AE618" s="81" t="n">
        <f aca="false">LARGE(E618:AC618,1)+LARGE(E618:AC618,2)+LARGE(E618:AC618,3)+LARGE(E618:AC618,4)+LARGE(E618:AC618,5)</f>
        <v>0</v>
      </c>
    </row>
    <row r="619" customFormat="false" ht="11.25" hidden="false" customHeight="true" outlineLevel="0" collapsed="false">
      <c r="A619" s="1" t="n">
        <v>49</v>
      </c>
      <c r="B619" s="73" t="s">
        <v>1181</v>
      </c>
      <c r="C619" s="74" t="s">
        <v>1272</v>
      </c>
      <c r="D619" s="75" t="s">
        <v>1273</v>
      </c>
      <c r="E619" s="76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8"/>
      <c r="Y619" s="79" t="n">
        <v>0</v>
      </c>
      <c r="Z619" s="79" t="n">
        <v>0</v>
      </c>
      <c r="AA619" s="79" t="n">
        <v>0</v>
      </c>
      <c r="AB619" s="79" t="n">
        <v>0</v>
      </c>
      <c r="AC619" s="79" t="n">
        <v>0</v>
      </c>
      <c r="AD619" s="80" t="n">
        <f aca="false">COUNT(E619:X619)</f>
        <v>0</v>
      </c>
      <c r="AE619" s="81" t="n">
        <f aca="false">LARGE(E619:AC619,1)+LARGE(E619:AC619,2)+LARGE(E619:AC619,3)+LARGE(E619:AC619,4)+LARGE(E619:AC619,5)</f>
        <v>0</v>
      </c>
    </row>
    <row r="620" customFormat="false" ht="11.25" hidden="false" customHeight="true" outlineLevel="0" collapsed="false">
      <c r="A620" s="1" t="n">
        <v>49</v>
      </c>
      <c r="B620" s="73" t="s">
        <v>1181</v>
      </c>
      <c r="C620" s="74" t="s">
        <v>1274</v>
      </c>
      <c r="D620" s="75" t="s">
        <v>1275</v>
      </c>
      <c r="E620" s="76"/>
      <c r="F620" s="77"/>
      <c r="G620" s="77"/>
      <c r="H620" s="77"/>
      <c r="I620" s="77"/>
      <c r="J620" s="77"/>
      <c r="K620" s="77"/>
      <c r="L620" s="77" t="n">
        <v>1000</v>
      </c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8"/>
      <c r="Y620" s="79" t="n">
        <v>0</v>
      </c>
      <c r="Z620" s="79" t="n">
        <v>0</v>
      </c>
      <c r="AA620" s="79" t="n">
        <v>0</v>
      </c>
      <c r="AB620" s="79" t="n">
        <v>0</v>
      </c>
      <c r="AC620" s="79" t="n">
        <v>0</v>
      </c>
      <c r="AD620" s="80" t="n">
        <f aca="false">COUNT(E620:X620)</f>
        <v>1</v>
      </c>
      <c r="AE620" s="81" t="n">
        <f aca="false">LARGE(E620:AC620,1)+LARGE(E620:AC620,2)+LARGE(E620:AC620,3)+LARGE(E620:AC620,4)+LARGE(E620:AC620,5)</f>
        <v>1000</v>
      </c>
    </row>
    <row r="621" customFormat="false" ht="11.25" hidden="false" customHeight="true" outlineLevel="0" collapsed="false">
      <c r="A621" s="1" t="n">
        <v>49</v>
      </c>
      <c r="B621" s="73" t="s">
        <v>1181</v>
      </c>
      <c r="C621" s="74" t="s">
        <v>1276</v>
      </c>
      <c r="D621" s="75" t="s">
        <v>1277</v>
      </c>
      <c r="E621" s="76"/>
      <c r="F621" s="77"/>
      <c r="G621" s="77"/>
      <c r="H621" s="77"/>
      <c r="I621" s="77"/>
      <c r="J621" s="77"/>
      <c r="K621" s="77"/>
      <c r="L621" s="77"/>
      <c r="M621" s="77"/>
      <c r="N621" s="77" t="n">
        <v>827.467637540453</v>
      </c>
      <c r="O621" s="77"/>
      <c r="P621" s="77"/>
      <c r="Q621" s="77"/>
      <c r="R621" s="77"/>
      <c r="S621" s="77"/>
      <c r="T621" s="77"/>
      <c r="U621" s="77"/>
      <c r="V621" s="77"/>
      <c r="W621" s="77"/>
      <c r="X621" s="78"/>
      <c r="Y621" s="79" t="n">
        <v>0</v>
      </c>
      <c r="Z621" s="79" t="n">
        <v>0</v>
      </c>
      <c r="AA621" s="79" t="n">
        <v>0</v>
      </c>
      <c r="AB621" s="79" t="n">
        <v>0</v>
      </c>
      <c r="AC621" s="79" t="n">
        <v>0</v>
      </c>
      <c r="AD621" s="80" t="n">
        <f aca="false">COUNT(E621:X621)</f>
        <v>1</v>
      </c>
      <c r="AE621" s="81" t="n">
        <f aca="false">LARGE(E621:AC621,1)+LARGE(E621:AC621,2)+LARGE(E621:AC621,3)+LARGE(E621:AC621,4)+LARGE(E621:AC621,5)</f>
        <v>827.467637540453</v>
      </c>
    </row>
    <row r="622" customFormat="false" ht="11.25" hidden="false" customHeight="true" outlineLevel="0" collapsed="false">
      <c r="A622" s="1" t="n">
        <v>49</v>
      </c>
      <c r="B622" s="73" t="s">
        <v>1181</v>
      </c>
      <c r="C622" s="74" t="s">
        <v>1278</v>
      </c>
      <c r="D622" s="75" t="s">
        <v>1279</v>
      </c>
      <c r="E622" s="76" t="n">
        <v>764.326727642277</v>
      </c>
      <c r="F622" s="77"/>
      <c r="G622" s="77" t="n">
        <v>796.237131700391</v>
      </c>
      <c r="H622" s="77" t="n">
        <v>899.810620126253</v>
      </c>
      <c r="I622" s="77" t="n">
        <v>867.659121586544</v>
      </c>
      <c r="J622" s="77"/>
      <c r="K622" s="77"/>
      <c r="L622" s="77"/>
      <c r="M622" s="77"/>
      <c r="N622" s="77" t="n">
        <v>0</v>
      </c>
      <c r="O622" s="77" t="n">
        <v>732.448733413751</v>
      </c>
      <c r="P622" s="77"/>
      <c r="Q622" s="77" t="n">
        <v>954.692132269099</v>
      </c>
      <c r="R622" s="77"/>
      <c r="S622" s="77" t="n">
        <v>225.509169661782</v>
      </c>
      <c r="T622" s="77" t="n">
        <v>757.056091461236</v>
      </c>
      <c r="U622" s="77"/>
      <c r="V622" s="77" t="n">
        <v>705.431675918271</v>
      </c>
      <c r="W622" s="77" t="n">
        <v>811.948051948052</v>
      </c>
      <c r="X622" s="78" t="n">
        <v>898.547790441912</v>
      </c>
      <c r="Y622" s="79" t="n">
        <v>0</v>
      </c>
      <c r="Z622" s="79" t="n">
        <v>0</v>
      </c>
      <c r="AA622" s="79" t="n">
        <v>0</v>
      </c>
      <c r="AB622" s="79" t="n">
        <v>0</v>
      </c>
      <c r="AC622" s="79" t="n">
        <v>0</v>
      </c>
      <c r="AD622" s="80" t="n">
        <f aca="false">COUNT(E622:X622)</f>
        <v>12</v>
      </c>
      <c r="AE622" s="81" t="n">
        <f aca="false">LARGE(E622:AC622,1)+LARGE(E622:AC622,2)+LARGE(E622:AC622,3)+LARGE(E622:AC622,4)+LARGE(E622:AC622,5)</f>
        <v>4432.65771637186</v>
      </c>
    </row>
    <row r="623" customFormat="false" ht="11.25" hidden="false" customHeight="true" outlineLevel="0" collapsed="false">
      <c r="A623" s="1" t="n">
        <v>49</v>
      </c>
      <c r="B623" s="73" t="s">
        <v>1181</v>
      </c>
      <c r="C623" s="74" t="s">
        <v>1280</v>
      </c>
      <c r="D623" s="75" t="s">
        <v>1281</v>
      </c>
      <c r="E623" s="76"/>
      <c r="F623" s="77"/>
      <c r="G623" s="77"/>
      <c r="H623" s="77"/>
      <c r="I623" s="77"/>
      <c r="J623" s="77"/>
      <c r="K623" s="77" t="n">
        <v>587.790873375642</v>
      </c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8"/>
      <c r="Y623" s="79" t="n">
        <v>0</v>
      </c>
      <c r="Z623" s="79" t="n">
        <v>0</v>
      </c>
      <c r="AA623" s="79" t="n">
        <v>0</v>
      </c>
      <c r="AB623" s="79" t="n">
        <v>0</v>
      </c>
      <c r="AC623" s="79" t="n">
        <v>0</v>
      </c>
      <c r="AD623" s="80" t="n">
        <f aca="false">COUNT(E623:X623)</f>
        <v>1</v>
      </c>
      <c r="AE623" s="81" t="n">
        <f aca="false">LARGE(E623:AC623,1)+LARGE(E623:AC623,2)+LARGE(E623:AC623,3)+LARGE(E623:AC623,4)+LARGE(E623:AC623,5)</f>
        <v>587.790873375642</v>
      </c>
    </row>
    <row r="624" customFormat="false" ht="11.25" hidden="false" customHeight="true" outlineLevel="0" collapsed="false">
      <c r="A624" s="1" t="n">
        <v>49</v>
      </c>
      <c r="B624" s="73" t="s">
        <v>1181</v>
      </c>
      <c r="C624" s="85" t="s">
        <v>1282</v>
      </c>
      <c r="D624" s="86" t="s">
        <v>1283</v>
      </c>
      <c r="E624" s="76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8"/>
      <c r="Y624" s="79" t="n">
        <v>0</v>
      </c>
      <c r="Z624" s="79" t="n">
        <v>0</v>
      </c>
      <c r="AA624" s="79" t="n">
        <v>0</v>
      </c>
      <c r="AB624" s="79" t="n">
        <v>0</v>
      </c>
      <c r="AC624" s="79" t="n">
        <v>0</v>
      </c>
      <c r="AD624" s="80" t="n">
        <f aca="false">COUNT(E624:X624)</f>
        <v>0</v>
      </c>
      <c r="AE624" s="81" t="n">
        <f aca="false">LARGE(E624:AC624,1)+LARGE(E624:AC624,2)+LARGE(E624:AC624,3)+LARGE(E624:AC624,4)+LARGE(E624:AC624,5)</f>
        <v>0</v>
      </c>
    </row>
    <row r="625" customFormat="false" ht="11.25" hidden="false" customHeight="true" outlineLevel="0" collapsed="false">
      <c r="A625" s="1" t="n">
        <v>49</v>
      </c>
      <c r="B625" s="73" t="s">
        <v>1181</v>
      </c>
      <c r="C625" s="85" t="s">
        <v>1284</v>
      </c>
      <c r="D625" s="86" t="s">
        <v>1285</v>
      </c>
      <c r="E625" s="76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8"/>
      <c r="Y625" s="79" t="n">
        <v>0</v>
      </c>
      <c r="Z625" s="79" t="n">
        <v>0</v>
      </c>
      <c r="AA625" s="79" t="n">
        <v>0</v>
      </c>
      <c r="AB625" s="79" t="n">
        <v>0</v>
      </c>
      <c r="AC625" s="79" t="n">
        <v>0</v>
      </c>
      <c r="AD625" s="80" t="n">
        <f aca="false">COUNT(E625:X625)</f>
        <v>0</v>
      </c>
      <c r="AE625" s="81" t="n">
        <f aca="false">LARGE(E625:AC625,1)+LARGE(E625:AC625,2)+LARGE(E625:AC625,3)+LARGE(E625:AC625,4)+LARGE(E625:AC625,5)</f>
        <v>0</v>
      </c>
    </row>
    <row r="626" customFormat="false" ht="11.25" hidden="false" customHeight="true" outlineLevel="0" collapsed="false">
      <c r="A626" s="1" t="n">
        <v>49</v>
      </c>
      <c r="B626" s="73" t="s">
        <v>1181</v>
      </c>
      <c r="C626" s="85" t="s">
        <v>1286</v>
      </c>
      <c r="D626" s="86" t="s">
        <v>1287</v>
      </c>
      <c r="E626" s="76" t="n">
        <v>963.455564451562</v>
      </c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 t="n">
        <v>1029.84624846249</v>
      </c>
      <c r="R626" s="77"/>
      <c r="S626" s="77"/>
      <c r="T626" s="77"/>
      <c r="U626" s="77"/>
      <c r="V626" s="77" t="n">
        <v>913.844859241126</v>
      </c>
      <c r="W626" s="77"/>
      <c r="X626" s="78"/>
      <c r="Y626" s="79" t="n">
        <v>0</v>
      </c>
      <c r="Z626" s="79" t="n">
        <v>0</v>
      </c>
      <c r="AA626" s="79" t="n">
        <v>0</v>
      </c>
      <c r="AB626" s="79" t="n">
        <v>0</v>
      </c>
      <c r="AC626" s="79" t="n">
        <v>0</v>
      </c>
      <c r="AD626" s="80" t="n">
        <f aca="false">COUNT(E626:X626)</f>
        <v>3</v>
      </c>
      <c r="AE626" s="81" t="n">
        <f aca="false">LARGE(E626:AC626,1)+LARGE(E626:AC626,2)+LARGE(E626:AC626,3)+LARGE(E626:AC626,4)+LARGE(E626:AC626,5)</f>
        <v>2907.14667215517</v>
      </c>
    </row>
    <row r="627" customFormat="false" ht="11.25" hidden="false" customHeight="true" outlineLevel="0" collapsed="false">
      <c r="A627" s="1" t="n">
        <v>49</v>
      </c>
      <c r="B627" s="73" t="s">
        <v>1181</v>
      </c>
      <c r="C627" s="74" t="s">
        <v>1288</v>
      </c>
      <c r="D627" s="75" t="s">
        <v>1289</v>
      </c>
      <c r="E627" s="76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8"/>
      <c r="Y627" s="79" t="n">
        <v>0</v>
      </c>
      <c r="Z627" s="79" t="n">
        <v>0</v>
      </c>
      <c r="AA627" s="79" t="n">
        <v>0</v>
      </c>
      <c r="AB627" s="79" t="n">
        <v>0</v>
      </c>
      <c r="AC627" s="79" t="n">
        <v>0</v>
      </c>
      <c r="AD627" s="80" t="n">
        <f aca="false">COUNT(E627:X627)</f>
        <v>0</v>
      </c>
      <c r="AE627" s="81" t="n">
        <f aca="false">LARGE(E627:AC627,1)+LARGE(E627:AC627,2)+LARGE(E627:AC627,3)+LARGE(E627:AC627,4)+LARGE(E627:AC627,5)</f>
        <v>0</v>
      </c>
    </row>
    <row r="628" customFormat="false" ht="11.25" hidden="false" customHeight="true" outlineLevel="0" collapsed="false">
      <c r="A628" s="1" t="n">
        <v>49</v>
      </c>
      <c r="B628" s="73" t="s">
        <v>1181</v>
      </c>
      <c r="C628" s="74" t="s">
        <v>1290</v>
      </c>
      <c r="D628" s="84" t="s">
        <v>1291</v>
      </c>
      <c r="E628" s="76"/>
      <c r="F628" s="77"/>
      <c r="G628" s="77"/>
      <c r="H628" s="77"/>
      <c r="I628" s="77"/>
      <c r="J628" s="77"/>
      <c r="K628" s="77"/>
      <c r="L628" s="77" t="n">
        <v>928.087986463621</v>
      </c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8"/>
      <c r="Y628" s="79" t="n">
        <v>0</v>
      </c>
      <c r="Z628" s="79" t="n">
        <v>0</v>
      </c>
      <c r="AA628" s="79" t="n">
        <v>0</v>
      </c>
      <c r="AB628" s="79" t="n">
        <v>0</v>
      </c>
      <c r="AC628" s="79" t="n">
        <v>0</v>
      </c>
      <c r="AD628" s="80" t="n">
        <f aca="false">COUNT(E628:X628)</f>
        <v>1</v>
      </c>
      <c r="AE628" s="81" t="n">
        <f aca="false">LARGE(E628:AC628,1)+LARGE(E628:AC628,2)+LARGE(E628:AC628,3)+LARGE(E628:AC628,4)+LARGE(E628:AC628,5)</f>
        <v>928.087986463621</v>
      </c>
    </row>
    <row r="629" customFormat="false" ht="11.25" hidden="false" customHeight="true" outlineLevel="0" collapsed="false">
      <c r="A629" s="1" t="n">
        <v>49</v>
      </c>
      <c r="B629" s="73" t="s">
        <v>1181</v>
      </c>
      <c r="C629" s="74" t="s">
        <v>1292</v>
      </c>
      <c r="D629" s="75" t="s">
        <v>1293</v>
      </c>
      <c r="E629" s="76"/>
      <c r="F629" s="77"/>
      <c r="G629" s="77"/>
      <c r="H629" s="77"/>
      <c r="I629" s="77"/>
      <c r="J629" s="77"/>
      <c r="K629" s="77"/>
      <c r="L629" s="77"/>
      <c r="M629" s="77"/>
      <c r="N629" s="77"/>
      <c r="O629" s="77" t="n">
        <v>890.322580645161</v>
      </c>
      <c r="P629" s="77"/>
      <c r="Q629" s="77"/>
      <c r="R629" s="77"/>
      <c r="S629" s="77" t="n">
        <v>934.326078655975</v>
      </c>
      <c r="T629" s="77"/>
      <c r="U629" s="77"/>
      <c r="V629" s="77"/>
      <c r="W629" s="77"/>
      <c r="X629" s="78"/>
      <c r="Y629" s="79" t="n">
        <v>0</v>
      </c>
      <c r="Z629" s="79" t="n">
        <v>0</v>
      </c>
      <c r="AA629" s="79" t="n">
        <v>0</v>
      </c>
      <c r="AB629" s="79" t="n">
        <v>0</v>
      </c>
      <c r="AC629" s="79" t="n">
        <v>0</v>
      </c>
      <c r="AD629" s="80" t="n">
        <f aca="false">COUNT(E629:X629)</f>
        <v>2</v>
      </c>
      <c r="AE629" s="81" t="n">
        <f aca="false">LARGE(E629:AC629,1)+LARGE(E629:AC629,2)+LARGE(E629:AC629,3)+LARGE(E629:AC629,4)+LARGE(E629:AC629,5)</f>
        <v>1824.64865930114</v>
      </c>
    </row>
    <row r="630" customFormat="false" ht="11.25" hidden="false" customHeight="true" outlineLevel="0" collapsed="false">
      <c r="A630" s="1" t="n">
        <v>49</v>
      </c>
      <c r="B630" s="73" t="s">
        <v>1181</v>
      </c>
      <c r="C630" s="82" t="s">
        <v>1294</v>
      </c>
      <c r="D630" s="83" t="s">
        <v>1295</v>
      </c>
      <c r="E630" s="76" t="n">
        <v>882.883014154871</v>
      </c>
      <c r="F630" s="77"/>
      <c r="G630" s="77" t="n">
        <v>926.002055498459</v>
      </c>
      <c r="H630" s="77" t="n">
        <v>1050</v>
      </c>
      <c r="I630" s="77" t="n">
        <v>1050</v>
      </c>
      <c r="J630" s="77"/>
      <c r="K630" s="77"/>
      <c r="L630" s="77"/>
      <c r="M630" s="77"/>
      <c r="N630" s="77"/>
      <c r="O630" s="77" t="n">
        <v>614.635440351675</v>
      </c>
      <c r="P630" s="77"/>
      <c r="Q630" s="77" t="n">
        <v>771.008208146198</v>
      </c>
      <c r="R630" s="77"/>
      <c r="S630" s="77"/>
      <c r="T630" s="77"/>
      <c r="U630" s="77"/>
      <c r="V630" s="77"/>
      <c r="W630" s="77"/>
      <c r="X630" s="78"/>
      <c r="Y630" s="79" t="n">
        <v>0</v>
      </c>
      <c r="Z630" s="79" t="n">
        <v>0</v>
      </c>
      <c r="AA630" s="79" t="n">
        <v>0</v>
      </c>
      <c r="AB630" s="79" t="n">
        <v>0</v>
      </c>
      <c r="AC630" s="79" t="n">
        <v>0</v>
      </c>
      <c r="AD630" s="80" t="n">
        <f aca="false">COUNT(E630:X630)</f>
        <v>6</v>
      </c>
      <c r="AE630" s="81" t="n">
        <f aca="false">LARGE(E630:AC630,1)+LARGE(E630:AC630,2)+LARGE(E630:AC630,3)+LARGE(E630:AC630,4)+LARGE(E630:AC630,5)</f>
        <v>4679.89327779953</v>
      </c>
    </row>
    <row r="631" customFormat="false" ht="11.25" hidden="false" customHeight="true" outlineLevel="0" collapsed="false">
      <c r="A631" s="1" t="n">
        <v>49</v>
      </c>
      <c r="B631" s="73" t="s">
        <v>1181</v>
      </c>
      <c r="C631" s="74" t="s">
        <v>1296</v>
      </c>
      <c r="D631" s="75" t="s">
        <v>1297</v>
      </c>
      <c r="E631" s="76" t="n">
        <v>852.960022682166</v>
      </c>
      <c r="F631" s="77"/>
      <c r="G631" s="77"/>
      <c r="H631" s="77"/>
      <c r="I631" s="77"/>
      <c r="J631" s="77"/>
      <c r="K631" s="77"/>
      <c r="L631" s="77"/>
      <c r="M631" s="77" t="n">
        <v>728.519328956966</v>
      </c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8"/>
      <c r="Y631" s="79" t="n">
        <v>0</v>
      </c>
      <c r="Z631" s="79" t="n">
        <v>0</v>
      </c>
      <c r="AA631" s="79" t="n">
        <v>0</v>
      </c>
      <c r="AB631" s="79" t="n">
        <v>0</v>
      </c>
      <c r="AC631" s="79" t="n">
        <v>0</v>
      </c>
      <c r="AD631" s="80" t="n">
        <f aca="false">COUNT(E631:X631)</f>
        <v>2</v>
      </c>
      <c r="AE631" s="81" t="n">
        <f aca="false">LARGE(E631:AC631,1)+LARGE(E631:AC631,2)+LARGE(E631:AC631,3)+LARGE(E631:AC631,4)+LARGE(E631:AC631,5)</f>
        <v>1581.47935163913</v>
      </c>
    </row>
    <row r="632" customFormat="false" ht="11.25" hidden="false" customHeight="true" outlineLevel="0" collapsed="false">
      <c r="A632" s="1" t="n">
        <v>49</v>
      </c>
      <c r="B632" s="73" t="s">
        <v>1181</v>
      </c>
      <c r="C632" s="85" t="s">
        <v>1298</v>
      </c>
      <c r="D632" s="86" t="s">
        <v>1299</v>
      </c>
      <c r="E632" s="76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8"/>
      <c r="Y632" s="79" t="n">
        <v>0</v>
      </c>
      <c r="Z632" s="79" t="n">
        <v>0</v>
      </c>
      <c r="AA632" s="79" t="n">
        <v>0</v>
      </c>
      <c r="AB632" s="79" t="n">
        <v>0</v>
      </c>
      <c r="AC632" s="79" t="n">
        <v>0</v>
      </c>
      <c r="AD632" s="80" t="n">
        <f aca="false">COUNT(E632:X632)</f>
        <v>0</v>
      </c>
      <c r="AE632" s="81" t="n">
        <f aca="false">LARGE(E632:AC632,1)+LARGE(E632:AC632,2)+LARGE(E632:AC632,3)+LARGE(E632:AC632,4)+LARGE(E632:AC632,5)</f>
        <v>0</v>
      </c>
    </row>
    <row r="633" customFormat="false" ht="11.25" hidden="false" customHeight="true" outlineLevel="0" collapsed="false">
      <c r="A633" s="1" t="n">
        <v>49</v>
      </c>
      <c r="B633" s="73" t="s">
        <v>1181</v>
      </c>
      <c r="C633" s="115" t="s">
        <v>1300</v>
      </c>
      <c r="D633" s="116" t="s">
        <v>1301</v>
      </c>
      <c r="E633" s="76" t="n">
        <v>1033.63339632366</v>
      </c>
      <c r="F633" s="77"/>
      <c r="G633" s="77"/>
      <c r="H633" s="77"/>
      <c r="I633" s="77"/>
      <c r="J633" s="77"/>
      <c r="K633" s="77"/>
      <c r="L633" s="77"/>
      <c r="M633" s="77"/>
      <c r="N633" s="77"/>
      <c r="O633" s="77" t="n">
        <v>0</v>
      </c>
      <c r="P633" s="77"/>
      <c r="Q633" s="77"/>
      <c r="R633" s="77"/>
      <c r="S633" s="77"/>
      <c r="T633" s="77"/>
      <c r="U633" s="77"/>
      <c r="V633" s="77" t="n">
        <v>952.310267857143</v>
      </c>
      <c r="W633" s="77"/>
      <c r="X633" s="78"/>
      <c r="Y633" s="79" t="n">
        <v>0</v>
      </c>
      <c r="Z633" s="79" t="n">
        <v>0</v>
      </c>
      <c r="AA633" s="79" t="n">
        <v>0</v>
      </c>
      <c r="AB633" s="79" t="n">
        <v>0</v>
      </c>
      <c r="AC633" s="79" t="n">
        <v>0</v>
      </c>
      <c r="AD633" s="80" t="n">
        <f aca="false">COUNT(E633:X633)</f>
        <v>3</v>
      </c>
      <c r="AE633" s="81" t="n">
        <f aca="false">LARGE(E633:AC633,1)+LARGE(E633:AC633,2)+LARGE(E633:AC633,3)+LARGE(E633:AC633,4)+LARGE(E633:AC633,5)</f>
        <v>1985.9436641808</v>
      </c>
    </row>
    <row r="634" customFormat="false" ht="11.25" hidden="false" customHeight="true" outlineLevel="0" collapsed="false">
      <c r="A634" s="1" t="n">
        <v>49</v>
      </c>
      <c r="B634" s="73" t="s">
        <v>1181</v>
      </c>
      <c r="C634" s="74" t="s">
        <v>1302</v>
      </c>
      <c r="D634" s="75" t="s">
        <v>1303</v>
      </c>
      <c r="E634" s="76" t="n">
        <v>890.340015723271</v>
      </c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8"/>
      <c r="Y634" s="79" t="n">
        <v>0</v>
      </c>
      <c r="Z634" s="79" t="n">
        <v>0</v>
      </c>
      <c r="AA634" s="79" t="n">
        <v>0</v>
      </c>
      <c r="AB634" s="79" t="n">
        <v>0</v>
      </c>
      <c r="AC634" s="79" t="n">
        <v>0</v>
      </c>
      <c r="AD634" s="80" t="n">
        <f aca="false">COUNT(E634:X634)</f>
        <v>1</v>
      </c>
      <c r="AE634" s="81" t="n">
        <f aca="false">LARGE(E634:AC634,1)+LARGE(E634:AC634,2)+LARGE(E634:AC634,3)+LARGE(E634:AC634,4)+LARGE(E634:AC634,5)</f>
        <v>890.340015723271</v>
      </c>
    </row>
    <row r="635" customFormat="false" ht="11.25" hidden="false" customHeight="true" outlineLevel="0" collapsed="false">
      <c r="A635" s="1" t="n">
        <v>49</v>
      </c>
      <c r="B635" s="73" t="s">
        <v>1181</v>
      </c>
      <c r="C635" s="85" t="s">
        <v>1304</v>
      </c>
      <c r="D635" s="86" t="s">
        <v>1305</v>
      </c>
      <c r="E635" s="76"/>
      <c r="F635" s="77"/>
      <c r="G635" s="77" t="n">
        <v>623.126943737631</v>
      </c>
      <c r="H635" s="77" t="n">
        <v>603.776171485543</v>
      </c>
      <c r="I635" s="77" t="n">
        <v>637.945205479452</v>
      </c>
      <c r="J635" s="77"/>
      <c r="K635" s="77"/>
      <c r="L635" s="77"/>
      <c r="M635" s="77"/>
      <c r="N635" s="77"/>
      <c r="O635" s="77"/>
      <c r="P635" s="77" t="n">
        <v>673.412698412698</v>
      </c>
      <c r="Q635" s="77" t="n">
        <v>1288.73932177064</v>
      </c>
      <c r="R635" s="77"/>
      <c r="S635" s="77"/>
      <c r="T635" s="77"/>
      <c r="U635" s="77"/>
      <c r="V635" s="77"/>
      <c r="W635" s="77"/>
      <c r="X635" s="78"/>
      <c r="Y635" s="79" t="n">
        <v>0</v>
      </c>
      <c r="Z635" s="79" t="n">
        <v>0</v>
      </c>
      <c r="AA635" s="79" t="n">
        <v>0</v>
      </c>
      <c r="AB635" s="79" t="n">
        <v>0</v>
      </c>
      <c r="AC635" s="79" t="n">
        <v>0</v>
      </c>
      <c r="AD635" s="80" t="n">
        <f aca="false">COUNT(E635:X635)</f>
        <v>5</v>
      </c>
      <c r="AE635" s="81" t="n">
        <f aca="false">LARGE(E635:AC635,1)+LARGE(E635:AC635,2)+LARGE(E635:AC635,3)+LARGE(E635:AC635,4)+LARGE(E635:AC635,5)</f>
        <v>3827.00034088597</v>
      </c>
    </row>
    <row r="636" customFormat="false" ht="11.25" hidden="false" customHeight="true" outlineLevel="0" collapsed="false">
      <c r="A636" s="1" t="n">
        <v>49</v>
      </c>
      <c r="B636" s="73" t="s">
        <v>1181</v>
      </c>
      <c r="C636" s="74" t="s">
        <v>1306</v>
      </c>
      <c r="D636" s="75" t="s">
        <v>1307</v>
      </c>
      <c r="E636" s="76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8"/>
      <c r="Y636" s="79" t="n">
        <v>0</v>
      </c>
      <c r="Z636" s="79" t="n">
        <v>0</v>
      </c>
      <c r="AA636" s="79" t="n">
        <v>0</v>
      </c>
      <c r="AB636" s="79" t="n">
        <v>0</v>
      </c>
      <c r="AC636" s="79" t="n">
        <v>0</v>
      </c>
      <c r="AD636" s="80" t="n">
        <f aca="false">COUNT(E636:X636)</f>
        <v>0</v>
      </c>
      <c r="AE636" s="81" t="n">
        <f aca="false">LARGE(E636:AC636,1)+LARGE(E636:AC636,2)+LARGE(E636:AC636,3)+LARGE(E636:AC636,4)+LARGE(E636:AC636,5)</f>
        <v>0</v>
      </c>
    </row>
    <row r="637" customFormat="false" ht="11.25" hidden="false" customHeight="true" outlineLevel="0" collapsed="false">
      <c r="A637" s="1" t="n">
        <v>49</v>
      </c>
      <c r="B637" s="73" t="s">
        <v>1181</v>
      </c>
      <c r="C637" s="74" t="s">
        <v>1308</v>
      </c>
      <c r="D637" s="84" t="s">
        <v>1309</v>
      </c>
      <c r="E637" s="76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8"/>
      <c r="Y637" s="79" t="n">
        <v>0</v>
      </c>
      <c r="Z637" s="79" t="n">
        <v>0</v>
      </c>
      <c r="AA637" s="79" t="n">
        <v>0</v>
      </c>
      <c r="AB637" s="79" t="n">
        <v>0</v>
      </c>
      <c r="AC637" s="79" t="n">
        <v>0</v>
      </c>
      <c r="AD637" s="80" t="n">
        <f aca="false">COUNT(E637:X637)</f>
        <v>0</v>
      </c>
      <c r="AE637" s="81" t="n">
        <f aca="false">LARGE(E637:AC637,1)+LARGE(E637:AC637,2)+LARGE(E637:AC637,3)+LARGE(E637:AC637,4)+LARGE(E637:AC637,5)</f>
        <v>0</v>
      </c>
    </row>
    <row r="638" customFormat="false" ht="11.25" hidden="false" customHeight="true" outlineLevel="0" collapsed="false">
      <c r="A638" s="1" t="n">
        <v>49</v>
      </c>
      <c r="B638" s="73" t="s">
        <v>1181</v>
      </c>
      <c r="C638" s="74" t="s">
        <v>1310</v>
      </c>
      <c r="D638" s="75" t="s">
        <v>1311</v>
      </c>
      <c r="E638" s="76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8" t="n">
        <v>1085.37594646945</v>
      </c>
      <c r="Y638" s="79" t="n">
        <v>0</v>
      </c>
      <c r="Z638" s="79" t="n">
        <v>0</v>
      </c>
      <c r="AA638" s="79" t="n">
        <v>0</v>
      </c>
      <c r="AB638" s="79" t="n">
        <v>0</v>
      </c>
      <c r="AC638" s="79" t="n">
        <v>0</v>
      </c>
      <c r="AD638" s="80" t="n">
        <f aca="false">COUNT(E638:X638)</f>
        <v>1</v>
      </c>
      <c r="AE638" s="81" t="n">
        <f aca="false">LARGE(E638:AC638,1)+LARGE(E638:AC638,2)+LARGE(E638:AC638,3)+LARGE(E638:AC638,4)+LARGE(E638:AC638,5)</f>
        <v>1085.37594646945</v>
      </c>
    </row>
    <row r="639" customFormat="false" ht="11.25" hidden="false" customHeight="true" outlineLevel="0" collapsed="false">
      <c r="A639" s="1" t="n">
        <v>49</v>
      </c>
      <c r="B639" s="73" t="s">
        <v>1181</v>
      </c>
      <c r="C639" s="74" t="s">
        <v>1312</v>
      </c>
      <c r="D639" s="75" t="s">
        <v>1313</v>
      </c>
      <c r="E639" s="76"/>
      <c r="F639" s="77"/>
      <c r="G639" s="77"/>
      <c r="H639" s="77"/>
      <c r="I639" s="77"/>
      <c r="J639" s="77" t="n">
        <v>662.17988541451</v>
      </c>
      <c r="K639" s="77"/>
      <c r="L639" s="77"/>
      <c r="M639" s="77"/>
      <c r="N639" s="77"/>
      <c r="O639" s="77"/>
      <c r="P639" s="77"/>
      <c r="Q639" s="77"/>
      <c r="R639" s="77"/>
      <c r="S639" s="77" t="n">
        <v>739.498337866425</v>
      </c>
      <c r="T639" s="77" t="n">
        <v>685.760517799353</v>
      </c>
      <c r="U639" s="77"/>
      <c r="V639" s="77"/>
      <c r="W639" s="77"/>
      <c r="X639" s="78"/>
      <c r="Y639" s="79" t="n">
        <v>0</v>
      </c>
      <c r="Z639" s="79" t="n">
        <v>0</v>
      </c>
      <c r="AA639" s="79" t="n">
        <v>0</v>
      </c>
      <c r="AB639" s="79" t="n">
        <v>0</v>
      </c>
      <c r="AC639" s="79" t="n">
        <v>0</v>
      </c>
      <c r="AD639" s="80" t="n">
        <f aca="false">COUNT(E639:X639)</f>
        <v>3</v>
      </c>
      <c r="AE639" s="81" t="n">
        <f aca="false">LARGE(E639:AC639,1)+LARGE(E639:AC639,2)+LARGE(E639:AC639,3)+LARGE(E639:AC639,4)+LARGE(E639:AC639,5)</f>
        <v>2087.43874108029</v>
      </c>
    </row>
    <row r="640" customFormat="false" ht="11.25" hidden="false" customHeight="true" outlineLevel="0" collapsed="false">
      <c r="A640" s="1" t="n">
        <v>49</v>
      </c>
      <c r="B640" s="73" t="s">
        <v>1181</v>
      </c>
      <c r="C640" s="82" t="s">
        <v>1314</v>
      </c>
      <c r="D640" s="83" t="s">
        <v>1315</v>
      </c>
      <c r="E640" s="76" t="n">
        <v>1047.16828478964</v>
      </c>
      <c r="F640" s="77"/>
      <c r="G640" s="77"/>
      <c r="H640" s="77"/>
      <c r="I640" s="77"/>
      <c r="J640" s="77"/>
      <c r="K640" s="77"/>
      <c r="L640" s="77"/>
      <c r="M640" s="77" t="n">
        <v>843.296183721716</v>
      </c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8"/>
      <c r="Y640" s="79" t="n">
        <v>0</v>
      </c>
      <c r="Z640" s="79" t="n">
        <v>0</v>
      </c>
      <c r="AA640" s="79" t="n">
        <v>0</v>
      </c>
      <c r="AB640" s="79" t="n">
        <v>0</v>
      </c>
      <c r="AC640" s="79" t="n">
        <v>0</v>
      </c>
      <c r="AD640" s="80" t="n">
        <f aca="false">COUNT(E640:X640)</f>
        <v>2</v>
      </c>
      <c r="AE640" s="81" t="n">
        <f aca="false">LARGE(E640:AC640,1)+LARGE(E640:AC640,2)+LARGE(E640:AC640,3)+LARGE(E640:AC640,4)+LARGE(E640:AC640,5)</f>
        <v>1890.46446851136</v>
      </c>
    </row>
    <row r="641" customFormat="false" ht="11.25" hidden="false" customHeight="true" outlineLevel="0" collapsed="false">
      <c r="A641" s="1" t="n">
        <v>49</v>
      </c>
      <c r="B641" s="73" t="s">
        <v>1181</v>
      </c>
      <c r="C641" s="74" t="s">
        <v>1316</v>
      </c>
      <c r="D641" s="84" t="s">
        <v>1317</v>
      </c>
      <c r="E641" s="76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8"/>
      <c r="Y641" s="79" t="n">
        <v>0</v>
      </c>
      <c r="Z641" s="79" t="n">
        <v>0</v>
      </c>
      <c r="AA641" s="79" t="n">
        <v>0</v>
      </c>
      <c r="AB641" s="79" t="n">
        <v>0</v>
      </c>
      <c r="AC641" s="79" t="n">
        <v>0</v>
      </c>
      <c r="AD641" s="80" t="n">
        <f aca="false">COUNT(E641:X641)</f>
        <v>0</v>
      </c>
      <c r="AE641" s="81" t="n">
        <f aca="false">LARGE(E641:AC641,1)+LARGE(E641:AC641,2)+LARGE(E641:AC641,3)+LARGE(E641:AC641,4)+LARGE(E641:AC641,5)</f>
        <v>0</v>
      </c>
    </row>
    <row r="642" customFormat="false" ht="11.25" hidden="false" customHeight="true" outlineLevel="0" collapsed="false">
      <c r="A642" s="1" t="n">
        <v>49</v>
      </c>
      <c r="B642" s="73" t="s">
        <v>1181</v>
      </c>
      <c r="C642" s="74" t="s">
        <v>1318</v>
      </c>
      <c r="D642" s="84" t="s">
        <v>1319</v>
      </c>
      <c r="E642" s="76" t="n">
        <v>1055.3902824066</v>
      </c>
      <c r="F642" s="77"/>
      <c r="G642" s="77" t="n">
        <v>1006.28084342755</v>
      </c>
      <c r="H642" s="77" t="n">
        <v>1093.99097065463</v>
      </c>
      <c r="I642" s="77" t="n">
        <v>778.64563920984</v>
      </c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8"/>
      <c r="Y642" s="79" t="n">
        <v>0</v>
      </c>
      <c r="Z642" s="79" t="n">
        <v>0</v>
      </c>
      <c r="AA642" s="79" t="n">
        <v>0</v>
      </c>
      <c r="AB642" s="79" t="n">
        <v>0</v>
      </c>
      <c r="AC642" s="79" t="n">
        <v>0</v>
      </c>
      <c r="AD642" s="80" t="n">
        <f aca="false">COUNT(E642:X642)</f>
        <v>4</v>
      </c>
      <c r="AE642" s="81" t="n">
        <f aca="false">LARGE(E642:AC642,1)+LARGE(E642:AC642,2)+LARGE(E642:AC642,3)+LARGE(E642:AC642,4)+LARGE(E642:AC642,5)</f>
        <v>3934.30773569861</v>
      </c>
    </row>
    <row r="643" customFormat="false" ht="11.25" hidden="false" customHeight="true" outlineLevel="0" collapsed="false">
      <c r="A643" s="1" t="n">
        <v>49</v>
      </c>
      <c r="B643" s="73" t="s">
        <v>1181</v>
      </c>
      <c r="C643" s="74" t="s">
        <v>1320</v>
      </c>
      <c r="D643" s="84" t="s">
        <v>1321</v>
      </c>
      <c r="E643" s="76" t="n">
        <v>0</v>
      </c>
      <c r="F643" s="77"/>
      <c r="G643" s="77" t="n">
        <v>766.837606837607</v>
      </c>
      <c r="H643" s="77" t="n">
        <v>957.782608695653</v>
      </c>
      <c r="I643" s="77" t="n">
        <v>0</v>
      </c>
      <c r="J643" s="77"/>
      <c r="K643" s="77"/>
      <c r="L643" s="77"/>
      <c r="M643" s="77" t="n">
        <v>751.881963264077</v>
      </c>
      <c r="N643" s="77"/>
      <c r="O643" s="77"/>
      <c r="P643" s="77"/>
      <c r="Q643" s="77" t="n">
        <v>1005.46491679533</v>
      </c>
      <c r="R643" s="77"/>
      <c r="S643" s="77"/>
      <c r="T643" s="77"/>
      <c r="U643" s="77"/>
      <c r="V643" s="77"/>
      <c r="W643" s="77"/>
      <c r="X643" s="78"/>
      <c r="Y643" s="79" t="n">
        <v>0</v>
      </c>
      <c r="Z643" s="79" t="n">
        <v>0</v>
      </c>
      <c r="AA643" s="79" t="n">
        <v>0</v>
      </c>
      <c r="AB643" s="79" t="n">
        <v>0</v>
      </c>
      <c r="AC643" s="79" t="n">
        <v>0</v>
      </c>
      <c r="AD643" s="80" t="n">
        <f aca="false">COUNT(E643:X643)</f>
        <v>6</v>
      </c>
      <c r="AE643" s="81" t="n">
        <f aca="false">LARGE(E643:AC643,1)+LARGE(E643:AC643,2)+LARGE(E643:AC643,3)+LARGE(E643:AC643,4)+LARGE(E643:AC643,5)</f>
        <v>3481.96709559267</v>
      </c>
    </row>
    <row r="644" customFormat="false" ht="11.25" hidden="false" customHeight="true" outlineLevel="0" collapsed="false">
      <c r="A644" s="1" t="n">
        <v>49</v>
      </c>
      <c r="B644" s="73" t="s">
        <v>1181</v>
      </c>
      <c r="C644" s="74" t="s">
        <v>1322</v>
      </c>
      <c r="D644" s="75" t="s">
        <v>1323</v>
      </c>
      <c r="E644" s="76"/>
      <c r="F644" s="77"/>
      <c r="G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8"/>
      <c r="Y644" s="79" t="n">
        <v>0</v>
      </c>
      <c r="Z644" s="79" t="n">
        <v>0</v>
      </c>
      <c r="AA644" s="79" t="n">
        <v>0</v>
      </c>
      <c r="AB644" s="79" t="n">
        <v>0</v>
      </c>
      <c r="AC644" s="79" t="n">
        <v>0</v>
      </c>
      <c r="AD644" s="80" t="n">
        <f aca="false">COUNT(E644:X644)</f>
        <v>0</v>
      </c>
      <c r="AE644" s="81" t="n">
        <f aca="false">LARGE(E644:AC644,1)+LARGE(E644:AC644,2)+LARGE(E644:AC644,3)+LARGE(E644:AC644,4)+LARGE(E644:AC644,5)</f>
        <v>0</v>
      </c>
    </row>
    <row r="645" customFormat="false" ht="11.25" hidden="false" customHeight="true" outlineLevel="0" collapsed="false">
      <c r="A645" s="1" t="n">
        <v>49</v>
      </c>
      <c r="B645" s="73" t="s">
        <v>1181</v>
      </c>
      <c r="C645" s="74" t="s">
        <v>1324</v>
      </c>
      <c r="D645" s="75" t="s">
        <v>1325</v>
      </c>
      <c r="E645" s="76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 t="n">
        <v>814.662084765178</v>
      </c>
      <c r="R645" s="77"/>
      <c r="S645" s="77"/>
      <c r="T645" s="77"/>
      <c r="U645" s="77"/>
      <c r="V645" s="77"/>
      <c r="W645" s="77"/>
      <c r="X645" s="78"/>
      <c r="Y645" s="79" t="n">
        <v>0</v>
      </c>
      <c r="Z645" s="79" t="n">
        <v>0</v>
      </c>
      <c r="AA645" s="79" t="n">
        <v>0</v>
      </c>
      <c r="AB645" s="79" t="n">
        <v>0</v>
      </c>
      <c r="AC645" s="79" t="n">
        <v>0</v>
      </c>
      <c r="AD645" s="80" t="n">
        <f aca="false">COUNT(E645:X645)</f>
        <v>1</v>
      </c>
      <c r="AE645" s="81" t="n">
        <f aca="false">LARGE(E645:AC645,1)+LARGE(E645:AC645,2)+LARGE(E645:AC645,3)+LARGE(E645:AC645,4)+LARGE(E645:AC645,5)</f>
        <v>814.662084765178</v>
      </c>
    </row>
    <row r="646" customFormat="false" ht="11.25" hidden="false" customHeight="true" outlineLevel="0" collapsed="false">
      <c r="A646" s="1" t="n">
        <v>49</v>
      </c>
      <c r="B646" s="73" t="s">
        <v>1181</v>
      </c>
      <c r="C646" s="108" t="s">
        <v>1326</v>
      </c>
      <c r="D646" s="117" t="s">
        <v>1327</v>
      </c>
      <c r="E646" s="76"/>
      <c r="F646" s="77"/>
      <c r="G646" s="77"/>
      <c r="H646" s="77"/>
      <c r="I646" s="77"/>
      <c r="J646" s="77"/>
      <c r="K646" s="77"/>
      <c r="L646" s="77"/>
      <c r="M646" s="77"/>
      <c r="N646" s="77"/>
      <c r="O646" s="77" t="n">
        <v>899.155930697468</v>
      </c>
      <c r="P646" s="77"/>
      <c r="Q646" s="77"/>
      <c r="R646" s="77"/>
      <c r="S646" s="77"/>
      <c r="T646" s="77"/>
      <c r="U646" s="77"/>
      <c r="V646" s="77"/>
      <c r="W646" s="77"/>
      <c r="X646" s="78"/>
      <c r="Y646" s="79" t="n">
        <v>0</v>
      </c>
      <c r="Z646" s="79" t="n">
        <v>0</v>
      </c>
      <c r="AA646" s="79" t="n">
        <v>0</v>
      </c>
      <c r="AB646" s="79" t="n">
        <v>0</v>
      </c>
      <c r="AC646" s="79" t="n">
        <v>0</v>
      </c>
      <c r="AD646" s="80" t="n">
        <f aca="false">COUNT(E646:X646)</f>
        <v>1</v>
      </c>
      <c r="AE646" s="81" t="n">
        <f aca="false">LARGE(E646:AC646,1)+LARGE(E646:AC646,2)+LARGE(E646:AC646,3)+LARGE(E646:AC646,4)+LARGE(E646:AC646,5)</f>
        <v>899.155930697468</v>
      </c>
    </row>
    <row r="647" customFormat="false" ht="11.25" hidden="false" customHeight="true" outlineLevel="0" collapsed="false">
      <c r="A647" s="1" t="n">
        <v>49</v>
      </c>
      <c r="B647" s="73" t="s">
        <v>1181</v>
      </c>
      <c r="C647" s="74" t="s">
        <v>1328</v>
      </c>
      <c r="D647" s="84" t="s">
        <v>1329</v>
      </c>
      <c r="E647" s="76"/>
      <c r="F647" s="77"/>
      <c r="G647" s="77"/>
      <c r="H647" s="77"/>
      <c r="I647" s="77"/>
      <c r="J647" s="77"/>
      <c r="K647" s="77"/>
      <c r="L647" s="77"/>
      <c r="M647" s="77"/>
      <c r="N647" s="77" t="n">
        <v>1019.48565776459</v>
      </c>
      <c r="O647" s="77"/>
      <c r="P647" s="77"/>
      <c r="Q647" s="77"/>
      <c r="R647" s="77"/>
      <c r="S647" s="77"/>
      <c r="T647" s="77"/>
      <c r="U647" s="77"/>
      <c r="V647" s="77" t="n">
        <v>0</v>
      </c>
      <c r="W647" s="77"/>
      <c r="X647" s="78"/>
      <c r="Y647" s="79" t="n">
        <v>0</v>
      </c>
      <c r="Z647" s="79" t="n">
        <v>0</v>
      </c>
      <c r="AA647" s="79" t="n">
        <v>0</v>
      </c>
      <c r="AB647" s="79" t="n">
        <v>0</v>
      </c>
      <c r="AC647" s="79" t="n">
        <v>0</v>
      </c>
      <c r="AD647" s="80" t="n">
        <f aca="false">COUNT(E647:X647)</f>
        <v>2</v>
      </c>
      <c r="AE647" s="81" t="n">
        <f aca="false">LARGE(E647:AC647,1)+LARGE(E647:AC647,2)+LARGE(E647:AC647,3)+LARGE(E647:AC647,4)+LARGE(E647:AC647,5)</f>
        <v>1019.48565776459</v>
      </c>
    </row>
    <row r="648" customFormat="false" ht="11.25" hidden="false" customHeight="true" outlineLevel="0" collapsed="false">
      <c r="A648" s="1" t="n">
        <v>49</v>
      </c>
      <c r="B648" s="73" t="s">
        <v>1181</v>
      </c>
      <c r="C648" s="74" t="s">
        <v>1330</v>
      </c>
      <c r="D648" s="84" t="s">
        <v>1331</v>
      </c>
      <c r="E648" s="76"/>
      <c r="F648" s="77"/>
      <c r="G648" s="77"/>
      <c r="H648" s="77"/>
      <c r="I648" s="77"/>
      <c r="J648" s="77"/>
      <c r="K648" s="77"/>
      <c r="L648" s="77"/>
      <c r="M648" s="77"/>
      <c r="N648" s="77" t="n">
        <v>951.94880744619</v>
      </c>
      <c r="O648" s="77"/>
      <c r="P648" s="77"/>
      <c r="Q648" s="77"/>
      <c r="R648" s="77"/>
      <c r="S648" s="77" t="n">
        <v>776.086267047257</v>
      </c>
      <c r="T648" s="77" t="n">
        <v>601.13475177305</v>
      </c>
      <c r="U648" s="77"/>
      <c r="V648" s="77" t="n">
        <v>820.310192023634</v>
      </c>
      <c r="W648" s="77"/>
      <c r="X648" s="78" t="n">
        <v>878.228966303341</v>
      </c>
      <c r="Y648" s="79" t="n">
        <v>0</v>
      </c>
      <c r="Z648" s="79" t="n">
        <v>0</v>
      </c>
      <c r="AA648" s="79" t="n">
        <v>0</v>
      </c>
      <c r="AB648" s="79" t="n">
        <v>0</v>
      </c>
      <c r="AC648" s="79" t="n">
        <v>0</v>
      </c>
      <c r="AD648" s="80" t="n">
        <f aca="false">COUNT(E648:X648)</f>
        <v>5</v>
      </c>
      <c r="AE648" s="81" t="n">
        <f aca="false">LARGE(E648:AC648,1)+LARGE(E648:AC648,2)+LARGE(E648:AC648,3)+LARGE(E648:AC648,4)+LARGE(E648:AC648,5)</f>
        <v>4027.70898459347</v>
      </c>
    </row>
    <row r="649" customFormat="false" ht="11.25" hidden="false" customHeight="true" outlineLevel="0" collapsed="false">
      <c r="A649" s="1" t="n">
        <v>49</v>
      </c>
      <c r="B649" s="73" t="s">
        <v>1181</v>
      </c>
      <c r="C649" s="74" t="s">
        <v>1332</v>
      </c>
      <c r="D649" s="75" t="s">
        <v>1333</v>
      </c>
      <c r="E649" s="76" t="n">
        <v>977.067229620007</v>
      </c>
      <c r="F649" s="77"/>
      <c r="G649" s="77"/>
      <c r="H649" s="77"/>
      <c r="I649" s="77"/>
      <c r="J649" s="77"/>
      <c r="K649" s="77"/>
      <c r="L649" s="77"/>
      <c r="M649" s="77"/>
      <c r="N649" s="77" t="n">
        <v>1108.67694514163</v>
      </c>
      <c r="O649" s="77"/>
      <c r="P649" s="77"/>
      <c r="Q649" s="77"/>
      <c r="R649" s="77"/>
      <c r="S649" s="77"/>
      <c r="T649" s="77"/>
      <c r="U649" s="77"/>
      <c r="V649" s="77"/>
      <c r="W649" s="77"/>
      <c r="X649" s="78"/>
      <c r="Y649" s="79" t="n">
        <v>0</v>
      </c>
      <c r="Z649" s="79" t="n">
        <v>0</v>
      </c>
      <c r="AA649" s="79" t="n">
        <v>0</v>
      </c>
      <c r="AB649" s="79" t="n">
        <v>0</v>
      </c>
      <c r="AC649" s="79" t="n">
        <v>0</v>
      </c>
      <c r="AD649" s="80" t="n">
        <f aca="false">COUNT(E649:X649)</f>
        <v>2</v>
      </c>
      <c r="AE649" s="81" t="n">
        <f aca="false">LARGE(E649:AC649,1)+LARGE(E649:AC649,2)+LARGE(E649:AC649,3)+LARGE(E649:AC649,4)+LARGE(E649:AC649,5)</f>
        <v>2085.74417476164</v>
      </c>
    </row>
    <row r="650" customFormat="false" ht="11.25" hidden="false" customHeight="true" outlineLevel="0" collapsed="false">
      <c r="A650" s="1" t="n">
        <v>49</v>
      </c>
      <c r="B650" s="73" t="s">
        <v>1181</v>
      </c>
      <c r="C650" s="74" t="s">
        <v>1334</v>
      </c>
      <c r="D650" s="75" t="s">
        <v>1335</v>
      </c>
      <c r="E650" s="76"/>
      <c r="F650" s="77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8"/>
      <c r="Y650" s="79" t="n">
        <v>0</v>
      </c>
      <c r="Z650" s="79" t="n">
        <v>0</v>
      </c>
      <c r="AA650" s="79" t="n">
        <v>0</v>
      </c>
      <c r="AB650" s="79" t="n">
        <v>0</v>
      </c>
      <c r="AC650" s="79" t="n">
        <v>0</v>
      </c>
      <c r="AD650" s="80" t="n">
        <f aca="false">COUNT(E650:X650)</f>
        <v>0</v>
      </c>
      <c r="AE650" s="81" t="n">
        <f aca="false">LARGE(E650:AC650,1)+LARGE(E650:AC650,2)+LARGE(E650:AC650,3)+LARGE(E650:AC650,4)+LARGE(E650:AC650,5)</f>
        <v>0</v>
      </c>
    </row>
    <row r="651" customFormat="false" ht="11.25" hidden="false" customHeight="true" outlineLevel="0" collapsed="false">
      <c r="A651" s="1" t="n">
        <v>49</v>
      </c>
      <c r="B651" s="87" t="s">
        <v>1181</v>
      </c>
      <c r="C651" s="100" t="s">
        <v>1336</v>
      </c>
      <c r="D651" s="101" t="s">
        <v>1337</v>
      </c>
      <c r="E651" s="90"/>
      <c r="F651" s="91"/>
      <c r="G651" s="91"/>
      <c r="H651" s="91"/>
      <c r="I651" s="91"/>
      <c r="J651" s="91"/>
      <c r="K651" s="91" t="n">
        <v>915.078804987062</v>
      </c>
      <c r="L651" s="91"/>
      <c r="M651" s="91"/>
      <c r="N651" s="91" t="n">
        <v>1021.16908850727</v>
      </c>
      <c r="O651" s="91"/>
      <c r="P651" s="91" t="n">
        <v>879.730430274754</v>
      </c>
      <c r="Q651" s="91"/>
      <c r="R651" s="91" t="n">
        <v>972.175848636617</v>
      </c>
      <c r="S651" s="91"/>
      <c r="T651" s="91"/>
      <c r="U651" s="91" t="n">
        <v>766.366065464262</v>
      </c>
      <c r="V651" s="91"/>
      <c r="W651" s="91" t="n">
        <v>919.411764705882</v>
      </c>
      <c r="X651" s="92"/>
      <c r="Y651" s="93" t="n">
        <v>0</v>
      </c>
      <c r="Z651" s="93" t="n">
        <v>0</v>
      </c>
      <c r="AA651" s="93" t="n">
        <v>0</v>
      </c>
      <c r="AB651" s="93" t="n">
        <v>0</v>
      </c>
      <c r="AC651" s="93" t="n">
        <v>0</v>
      </c>
      <c r="AD651" s="94" t="n">
        <f aca="false">COUNT(E651:X651)</f>
        <v>6</v>
      </c>
      <c r="AE651" s="95" t="n">
        <f aca="false">LARGE(E651:AC651,1)+LARGE(E651:AC651,2)+LARGE(E651:AC651,3)+LARGE(E651:AC651,4)+LARGE(E651:AC651,5)</f>
        <v>4707.56593711158</v>
      </c>
    </row>
    <row r="652" customFormat="false" ht="11.25" hidden="false" customHeight="true" outlineLevel="0" collapsed="false">
      <c r="A652" s="1" t="n">
        <v>49</v>
      </c>
      <c r="B652" s="126" t="s">
        <v>1338</v>
      </c>
      <c r="C652" s="127" t="s">
        <v>1339</v>
      </c>
      <c r="D652" s="128" t="s">
        <v>1340</v>
      </c>
      <c r="E652" s="34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6"/>
      <c r="Y652" s="37" t="n">
        <v>0</v>
      </c>
      <c r="Z652" s="37" t="n">
        <v>0</v>
      </c>
      <c r="AA652" s="37" t="n">
        <v>0</v>
      </c>
      <c r="AB652" s="37" t="n">
        <v>0</v>
      </c>
      <c r="AC652" s="37" t="n">
        <v>0</v>
      </c>
      <c r="AD652" s="38" t="n">
        <f aca="false">COUNT(E652:X652)</f>
        <v>0</v>
      </c>
      <c r="AE652" s="39" t="n">
        <f aca="false">LARGE(E652:AC652,1)+LARGE(E652:AC652,2)+LARGE(E652:AC652,3)+LARGE(E652:AC652,4)+LARGE(E652:AC652,5)</f>
        <v>0</v>
      </c>
    </row>
    <row r="653" customFormat="false" ht="11.25" hidden="false" customHeight="true" outlineLevel="0" collapsed="false">
      <c r="A653" s="1" t="n">
        <v>49</v>
      </c>
      <c r="B653" s="32" t="s">
        <v>1338</v>
      </c>
      <c r="C653" s="46" t="s">
        <v>1341</v>
      </c>
      <c r="D653" s="47" t="s">
        <v>1342</v>
      </c>
      <c r="E653" s="42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43"/>
      <c r="Y653" s="4" t="n">
        <v>0</v>
      </c>
      <c r="Z653" s="4" t="n">
        <v>0</v>
      </c>
      <c r="AA653" s="4" t="n">
        <v>0</v>
      </c>
      <c r="AB653" s="4" t="n">
        <v>0</v>
      </c>
      <c r="AC653" s="4" t="n">
        <v>0</v>
      </c>
      <c r="AD653" s="44" t="n">
        <f aca="false">COUNT(E653:X653)</f>
        <v>0</v>
      </c>
      <c r="AE653" s="45" t="n">
        <f aca="false">LARGE(E653:AC653,1)+LARGE(E653:AC653,2)+LARGE(E653:AC653,3)+LARGE(E653:AC653,4)+LARGE(E653:AC653,5)</f>
        <v>0</v>
      </c>
    </row>
    <row r="654" customFormat="false" ht="11.25" hidden="false" customHeight="true" outlineLevel="0" collapsed="false">
      <c r="A654" s="1" t="n">
        <v>49</v>
      </c>
      <c r="B654" s="32" t="s">
        <v>1338</v>
      </c>
      <c r="C654" s="54" t="s">
        <v>1343</v>
      </c>
      <c r="D654" s="47" t="s">
        <v>1205</v>
      </c>
      <c r="E654" s="42"/>
      <c r="F654" s="17"/>
      <c r="G654" s="17"/>
      <c r="H654" s="17"/>
      <c r="I654" s="17" t="n">
        <v>680.563674321503</v>
      </c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43"/>
      <c r="Y654" s="4" t="n">
        <v>0</v>
      </c>
      <c r="Z654" s="4" t="n">
        <v>0</v>
      </c>
      <c r="AA654" s="4" t="n">
        <v>0</v>
      </c>
      <c r="AB654" s="4" t="n">
        <v>0</v>
      </c>
      <c r="AC654" s="4" t="n">
        <v>0</v>
      </c>
      <c r="AD654" s="44" t="n">
        <f aca="false">COUNT(E654:X654)</f>
        <v>1</v>
      </c>
      <c r="AE654" s="45" t="n">
        <f aca="false">LARGE(E654:AC654,1)+LARGE(E654:AC654,2)+LARGE(E654:AC654,3)+LARGE(E654:AC654,4)+LARGE(E654:AC654,5)</f>
        <v>680.563674321503</v>
      </c>
    </row>
    <row r="655" customFormat="false" ht="11.25" hidden="false" customHeight="true" outlineLevel="0" collapsed="false">
      <c r="A655" s="1" t="n">
        <v>49</v>
      </c>
      <c r="B655" s="32" t="s">
        <v>1338</v>
      </c>
      <c r="C655" s="46" t="s">
        <v>1344</v>
      </c>
      <c r="D655" s="47" t="s">
        <v>1345</v>
      </c>
      <c r="E655" s="42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43"/>
      <c r="Y655" s="4" t="n">
        <v>0</v>
      </c>
      <c r="Z655" s="4" t="n">
        <v>0</v>
      </c>
      <c r="AA655" s="4" t="n">
        <v>0</v>
      </c>
      <c r="AB655" s="4" t="n">
        <v>0</v>
      </c>
      <c r="AC655" s="4" t="n">
        <v>0</v>
      </c>
      <c r="AD655" s="44" t="n">
        <f aca="false">COUNT(E655:X655)</f>
        <v>0</v>
      </c>
      <c r="AE655" s="45" t="n">
        <f aca="false">LARGE(E655:AC655,1)+LARGE(E655:AC655,2)+LARGE(E655:AC655,3)+LARGE(E655:AC655,4)+LARGE(E655:AC655,5)</f>
        <v>0</v>
      </c>
    </row>
    <row r="656" customFormat="false" ht="11.25" hidden="false" customHeight="true" outlineLevel="0" collapsed="false">
      <c r="A656" s="1" t="n">
        <v>49</v>
      </c>
      <c r="B656" s="32" t="s">
        <v>1338</v>
      </c>
      <c r="C656" s="56" t="s">
        <v>1346</v>
      </c>
      <c r="D656" s="57" t="s">
        <v>1347</v>
      </c>
      <c r="E656" s="42" t="n">
        <v>784.968036529681</v>
      </c>
      <c r="F656" s="17"/>
      <c r="G656" s="17"/>
      <c r="H656" s="17"/>
      <c r="I656" s="17"/>
      <c r="J656" s="17"/>
      <c r="K656" s="17"/>
      <c r="L656" s="17"/>
      <c r="M656" s="17"/>
      <c r="N656" s="17"/>
      <c r="O656" s="17" t="n">
        <v>0</v>
      </c>
      <c r="P656" s="17"/>
      <c r="Q656" s="17" t="n">
        <v>910.211989439354</v>
      </c>
      <c r="R656" s="17"/>
      <c r="S656" s="17"/>
      <c r="T656" s="17" t="n">
        <v>869.868637110016</v>
      </c>
      <c r="U656" s="17"/>
      <c r="V656" s="17"/>
      <c r="W656" s="17"/>
      <c r="X656" s="43"/>
      <c r="Y656" s="4" t="n">
        <v>0</v>
      </c>
      <c r="Z656" s="4" t="n">
        <v>0</v>
      </c>
      <c r="AA656" s="4" t="n">
        <v>0</v>
      </c>
      <c r="AB656" s="4" t="n">
        <v>0</v>
      </c>
      <c r="AC656" s="4" t="n">
        <v>0</v>
      </c>
      <c r="AD656" s="44" t="n">
        <f aca="false">COUNT(E656:X656)</f>
        <v>4</v>
      </c>
      <c r="AE656" s="45" t="n">
        <f aca="false">LARGE(E656:AC656,1)+LARGE(E656:AC656,2)+LARGE(E656:AC656,3)+LARGE(E656:AC656,4)+LARGE(E656:AC656,5)</f>
        <v>2565.04866307905</v>
      </c>
    </row>
    <row r="657" customFormat="false" ht="11.25" hidden="false" customHeight="true" outlineLevel="0" collapsed="false">
      <c r="A657" s="1" t="n">
        <v>49</v>
      </c>
      <c r="B657" s="32" t="s">
        <v>1338</v>
      </c>
      <c r="C657" s="56" t="s">
        <v>1348</v>
      </c>
      <c r="D657" s="57" t="s">
        <v>1349</v>
      </c>
      <c r="E657" s="42" t="n">
        <v>1081.40815370197</v>
      </c>
      <c r="F657" s="17"/>
      <c r="G657" s="17"/>
      <c r="H657" s="17"/>
      <c r="I657" s="17"/>
      <c r="J657" s="17"/>
      <c r="K657" s="17"/>
      <c r="L657" s="17"/>
      <c r="M657" s="17" t="n">
        <v>849.753275480687</v>
      </c>
      <c r="N657" s="17"/>
      <c r="O657" s="17" t="n">
        <v>991.805784871277</v>
      </c>
      <c r="P657" s="17"/>
      <c r="Q657" s="17" t="n">
        <v>960.795901639345</v>
      </c>
      <c r="R657" s="17"/>
      <c r="S657" s="17" t="n">
        <v>833.163091590058</v>
      </c>
      <c r="T657" s="17" t="n">
        <v>518.981141317659</v>
      </c>
      <c r="U657" s="17"/>
      <c r="V657" s="17"/>
      <c r="W657" s="17"/>
      <c r="X657" s="43"/>
      <c r="Y657" s="4" t="n">
        <v>0</v>
      </c>
      <c r="Z657" s="4" t="n">
        <v>0</v>
      </c>
      <c r="AA657" s="4" t="n">
        <v>0</v>
      </c>
      <c r="AB657" s="4" t="n">
        <v>0</v>
      </c>
      <c r="AC657" s="4" t="n">
        <v>0</v>
      </c>
      <c r="AD657" s="44" t="n">
        <f aca="false">COUNT(E657:X657)</f>
        <v>6</v>
      </c>
      <c r="AE657" s="45" t="n">
        <f aca="false">LARGE(E657:AC657,1)+LARGE(E657:AC657,2)+LARGE(E657:AC657,3)+LARGE(E657:AC657,4)+LARGE(E657:AC657,5)</f>
        <v>4716.92620728334</v>
      </c>
    </row>
    <row r="658" customFormat="false" ht="11.25" hidden="false" customHeight="true" outlineLevel="0" collapsed="false">
      <c r="A658" s="1" t="n">
        <v>49</v>
      </c>
      <c r="B658" s="32" t="s">
        <v>1338</v>
      </c>
      <c r="C658" s="40" t="s">
        <v>1350</v>
      </c>
      <c r="D658" s="59" t="s">
        <v>1351</v>
      </c>
      <c r="E658" s="42" t="n">
        <v>769.631328576283</v>
      </c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 t="n">
        <v>771.486130481946</v>
      </c>
      <c r="R658" s="17"/>
      <c r="S658" s="17"/>
      <c r="T658" s="17"/>
      <c r="U658" s="17"/>
      <c r="V658" s="17"/>
      <c r="W658" s="17"/>
      <c r="X658" s="43"/>
      <c r="Y658" s="4" t="n">
        <v>0</v>
      </c>
      <c r="Z658" s="4" t="n">
        <v>0</v>
      </c>
      <c r="AA658" s="4" t="n">
        <v>0</v>
      </c>
      <c r="AB658" s="4" t="n">
        <v>0</v>
      </c>
      <c r="AC658" s="4" t="n">
        <v>0</v>
      </c>
      <c r="AD658" s="44" t="n">
        <f aca="false">COUNT(E658:X658)</f>
        <v>2</v>
      </c>
      <c r="AE658" s="45" t="n">
        <f aca="false">LARGE(E658:AC658,1)+LARGE(E658:AC658,2)+LARGE(E658:AC658,3)+LARGE(E658:AC658,4)+LARGE(E658:AC658,5)</f>
        <v>1541.11745905823</v>
      </c>
    </row>
    <row r="659" customFormat="false" ht="11.25" hidden="false" customHeight="true" outlineLevel="0" collapsed="false">
      <c r="A659" s="1" t="n">
        <v>49</v>
      </c>
      <c r="B659" s="32" t="s">
        <v>1338</v>
      </c>
      <c r="C659" s="46" t="s">
        <v>1352</v>
      </c>
      <c r="D659" s="47" t="s">
        <v>1353</v>
      </c>
      <c r="E659" s="42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43"/>
      <c r="Y659" s="4" t="n">
        <v>0</v>
      </c>
      <c r="Z659" s="4" t="n">
        <v>0</v>
      </c>
      <c r="AA659" s="4" t="n">
        <v>0</v>
      </c>
      <c r="AB659" s="4" t="n">
        <v>0</v>
      </c>
      <c r="AC659" s="4" t="n">
        <v>0</v>
      </c>
      <c r="AD659" s="44" t="n">
        <f aca="false">COUNT(E659:X659)</f>
        <v>0</v>
      </c>
      <c r="AE659" s="45" t="n">
        <f aca="false">LARGE(E659:AC659,1)+LARGE(E659:AC659,2)+LARGE(E659:AC659,3)+LARGE(E659:AC659,4)+LARGE(E659:AC659,5)</f>
        <v>0</v>
      </c>
    </row>
    <row r="660" customFormat="false" ht="11.25" hidden="false" customHeight="true" outlineLevel="0" collapsed="false">
      <c r="A660" s="1" t="n">
        <v>49</v>
      </c>
      <c r="B660" s="32" t="s">
        <v>1338</v>
      </c>
      <c r="C660" s="112" t="s">
        <v>1354</v>
      </c>
      <c r="D660" s="41" t="s">
        <v>1355</v>
      </c>
      <c r="E660" s="42"/>
      <c r="F660" s="17"/>
      <c r="G660" s="17"/>
      <c r="H660" s="17"/>
      <c r="I660" s="17"/>
      <c r="J660" s="17"/>
      <c r="K660" s="17"/>
      <c r="L660" s="17"/>
      <c r="M660" s="17"/>
      <c r="N660" s="17"/>
      <c r="O660" s="17" t="n">
        <v>1073.55021216407</v>
      </c>
      <c r="P660" s="17"/>
      <c r="Q660" s="17" t="n">
        <v>1144.47471197032</v>
      </c>
      <c r="R660" s="17"/>
      <c r="S660" s="17"/>
      <c r="T660" s="17"/>
      <c r="U660" s="17"/>
      <c r="V660" s="17" t="n">
        <v>0</v>
      </c>
      <c r="W660" s="17"/>
      <c r="X660" s="43" t="n">
        <v>1119.70036753255</v>
      </c>
      <c r="Y660" s="4" t="n">
        <v>0</v>
      </c>
      <c r="Z660" s="4" t="n">
        <v>0</v>
      </c>
      <c r="AA660" s="4" t="n">
        <v>0</v>
      </c>
      <c r="AB660" s="4" t="n">
        <v>0</v>
      </c>
      <c r="AC660" s="4" t="n">
        <v>0</v>
      </c>
      <c r="AD660" s="44" t="n">
        <f aca="false">COUNT(E660:X660)</f>
        <v>4</v>
      </c>
      <c r="AE660" s="45" t="n">
        <f aca="false">LARGE(E660:AC660,1)+LARGE(E660:AC660,2)+LARGE(E660:AC660,3)+LARGE(E660:AC660,4)+LARGE(E660:AC660,5)</f>
        <v>3337.72529166694</v>
      </c>
    </row>
    <row r="661" customFormat="false" ht="11.25" hidden="false" customHeight="true" outlineLevel="0" collapsed="false">
      <c r="A661" s="1" t="n">
        <v>49</v>
      </c>
      <c r="B661" s="32" t="s">
        <v>1338</v>
      </c>
      <c r="C661" s="46" t="s">
        <v>1356</v>
      </c>
      <c r="D661" s="47" t="s">
        <v>1357</v>
      </c>
      <c r="E661" s="42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43"/>
      <c r="Y661" s="4" t="n">
        <v>0</v>
      </c>
      <c r="Z661" s="4" t="n">
        <v>0</v>
      </c>
      <c r="AA661" s="4" t="n">
        <v>0</v>
      </c>
      <c r="AB661" s="4" t="n">
        <v>0</v>
      </c>
      <c r="AC661" s="4" t="n">
        <v>0</v>
      </c>
      <c r="AD661" s="44" t="n">
        <f aca="false">COUNT(E661:X661)</f>
        <v>0</v>
      </c>
      <c r="AE661" s="45" t="n">
        <f aca="false">LARGE(E661:AC661,1)+LARGE(E661:AC661,2)+LARGE(E661:AC661,3)+LARGE(E661:AC661,4)+LARGE(E661:AC661,5)</f>
        <v>0</v>
      </c>
    </row>
    <row r="662" customFormat="false" ht="11.25" hidden="false" customHeight="true" outlineLevel="0" collapsed="false">
      <c r="A662" s="1" t="n">
        <v>49</v>
      </c>
      <c r="B662" s="32" t="s">
        <v>1338</v>
      </c>
      <c r="C662" s="54" t="s">
        <v>1358</v>
      </c>
      <c r="D662" s="55" t="s">
        <v>1359</v>
      </c>
      <c r="E662" s="42" t="n">
        <v>875.20285935085</v>
      </c>
      <c r="F662" s="17"/>
      <c r="G662" s="17"/>
      <c r="H662" s="17"/>
      <c r="I662" s="17"/>
      <c r="J662" s="17" t="n">
        <v>745.898452686416</v>
      </c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43"/>
      <c r="Y662" s="4" t="n">
        <v>0</v>
      </c>
      <c r="Z662" s="4" t="n">
        <v>0</v>
      </c>
      <c r="AA662" s="4" t="n">
        <v>0</v>
      </c>
      <c r="AB662" s="4" t="n">
        <v>0</v>
      </c>
      <c r="AC662" s="4" t="n">
        <v>0</v>
      </c>
      <c r="AD662" s="44" t="n">
        <f aca="false">COUNT(E662:X662)</f>
        <v>2</v>
      </c>
      <c r="AE662" s="45" t="n">
        <f aca="false">LARGE(E662:AC662,1)+LARGE(E662:AC662,2)+LARGE(E662:AC662,3)+LARGE(E662:AC662,4)+LARGE(E662:AC662,5)</f>
        <v>1621.10131203727</v>
      </c>
    </row>
    <row r="663" customFormat="false" ht="11.25" hidden="false" customHeight="true" outlineLevel="0" collapsed="false">
      <c r="A663" s="1" t="n">
        <v>49</v>
      </c>
      <c r="B663" s="32" t="s">
        <v>1338</v>
      </c>
      <c r="C663" s="40" t="s">
        <v>1360</v>
      </c>
      <c r="D663" s="41" t="s">
        <v>1361</v>
      </c>
      <c r="E663" s="42" t="n">
        <v>903.957800511509</v>
      </c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 t="n">
        <v>793.117731400351</v>
      </c>
      <c r="R663" s="17"/>
      <c r="S663" s="17" t="n">
        <v>759.466170080695</v>
      </c>
      <c r="T663" s="17" t="n">
        <v>649.203431372549</v>
      </c>
      <c r="U663" s="17"/>
      <c r="V663" s="17"/>
      <c r="W663" s="17"/>
      <c r="X663" s="43" t="n">
        <v>773.866917765223</v>
      </c>
      <c r="Y663" s="4" t="n">
        <v>0</v>
      </c>
      <c r="Z663" s="4" t="n">
        <v>0</v>
      </c>
      <c r="AA663" s="4" t="n">
        <v>0</v>
      </c>
      <c r="AB663" s="4" t="n">
        <v>0</v>
      </c>
      <c r="AC663" s="4" t="n">
        <v>0</v>
      </c>
      <c r="AD663" s="44" t="n">
        <f aca="false">COUNT(E663:X663)</f>
        <v>5</v>
      </c>
      <c r="AE663" s="45" t="n">
        <f aca="false">LARGE(E663:AC663,1)+LARGE(E663:AC663,2)+LARGE(E663:AC663,3)+LARGE(E663:AC663,4)+LARGE(E663:AC663,5)</f>
        <v>3879.61205113033</v>
      </c>
    </row>
    <row r="664" customFormat="false" ht="11.25" hidden="false" customHeight="true" outlineLevel="0" collapsed="false">
      <c r="A664" s="1" t="n">
        <v>49</v>
      </c>
      <c r="B664" s="32" t="s">
        <v>1338</v>
      </c>
      <c r="C664" s="46" t="s">
        <v>1362</v>
      </c>
      <c r="D664" s="47" t="s">
        <v>1363</v>
      </c>
      <c r="E664" s="42" t="n">
        <v>979.046898638427</v>
      </c>
      <c r="F664" s="17"/>
      <c r="G664" s="17"/>
      <c r="H664" s="17"/>
      <c r="I664" s="17"/>
      <c r="J664" s="17"/>
      <c r="K664" s="17"/>
      <c r="L664" s="17"/>
      <c r="M664" s="17" t="n">
        <v>897.394429469901</v>
      </c>
      <c r="N664" s="17" t="n">
        <v>1002.69607843137</v>
      </c>
      <c r="O664" s="17" t="n">
        <v>877.22429552707</v>
      </c>
      <c r="P664" s="17"/>
      <c r="Q664" s="17" t="n">
        <v>911.627906976744</v>
      </c>
      <c r="R664" s="17"/>
      <c r="S664" s="17"/>
      <c r="T664" s="17"/>
      <c r="U664" s="17"/>
      <c r="V664" s="17"/>
      <c r="W664" s="17"/>
      <c r="X664" s="43"/>
      <c r="Y664" s="4" t="n">
        <v>0</v>
      </c>
      <c r="Z664" s="4" t="n">
        <v>0</v>
      </c>
      <c r="AA664" s="4" t="n">
        <v>0</v>
      </c>
      <c r="AB664" s="4" t="n">
        <v>0</v>
      </c>
      <c r="AC664" s="4" t="n">
        <v>0</v>
      </c>
      <c r="AD664" s="44" t="n">
        <f aca="false">COUNT(E664:X664)</f>
        <v>5</v>
      </c>
      <c r="AE664" s="45" t="n">
        <f aca="false">LARGE(E664:AC664,1)+LARGE(E664:AC664,2)+LARGE(E664:AC664,3)+LARGE(E664:AC664,4)+LARGE(E664:AC664,5)</f>
        <v>4667.98960904352</v>
      </c>
    </row>
    <row r="665" customFormat="false" ht="11.25" hidden="false" customHeight="true" outlineLevel="0" collapsed="false">
      <c r="A665" s="1" t="n">
        <v>49</v>
      </c>
      <c r="B665" s="32" t="s">
        <v>1338</v>
      </c>
      <c r="C665" s="46" t="s">
        <v>1364</v>
      </c>
      <c r="D665" s="47" t="s">
        <v>1365</v>
      </c>
      <c r="E665" s="42" t="n">
        <v>955.777593704701</v>
      </c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43"/>
      <c r="Y665" s="4" t="n">
        <v>0</v>
      </c>
      <c r="Z665" s="4" t="n">
        <v>0</v>
      </c>
      <c r="AA665" s="4" t="n">
        <v>0</v>
      </c>
      <c r="AB665" s="4" t="n">
        <v>0</v>
      </c>
      <c r="AC665" s="4" t="n">
        <v>0</v>
      </c>
      <c r="AD665" s="44" t="n">
        <f aca="false">COUNT(E665:X665)</f>
        <v>1</v>
      </c>
      <c r="AE665" s="45" t="n">
        <f aca="false">LARGE(E665:AC665,1)+LARGE(E665:AC665,2)+LARGE(E665:AC665,3)+LARGE(E665:AC665,4)+LARGE(E665:AC665,5)</f>
        <v>955.777593704701</v>
      </c>
    </row>
    <row r="666" customFormat="false" ht="11.25" hidden="false" customHeight="true" outlineLevel="0" collapsed="false">
      <c r="A666" s="1" t="n">
        <v>49</v>
      </c>
      <c r="B666" s="32" t="s">
        <v>1338</v>
      </c>
      <c r="C666" s="46" t="s">
        <v>1366</v>
      </c>
      <c r="D666" s="47" t="s">
        <v>1367</v>
      </c>
      <c r="E666" s="42" t="n">
        <v>893.601161665053</v>
      </c>
      <c r="F666" s="17"/>
      <c r="G666" s="17"/>
      <c r="H666" s="17"/>
      <c r="I666" s="17"/>
      <c r="J666" s="17"/>
      <c r="K666" s="17"/>
      <c r="L666" s="17"/>
      <c r="M666" s="17" t="n">
        <v>846.727704306545</v>
      </c>
      <c r="N666" s="17"/>
      <c r="O666" s="17" t="n">
        <v>993.562231759657</v>
      </c>
      <c r="P666" s="17"/>
      <c r="Q666" s="17" t="n">
        <v>892.186379928315</v>
      </c>
      <c r="R666" s="17"/>
      <c r="S666" s="17"/>
      <c r="T666" s="17"/>
      <c r="U666" s="17"/>
      <c r="V666" s="17"/>
      <c r="W666" s="17"/>
      <c r="X666" s="43"/>
      <c r="Y666" s="4" t="n">
        <v>0</v>
      </c>
      <c r="Z666" s="4" t="n">
        <v>0</v>
      </c>
      <c r="AA666" s="4" t="n">
        <v>0</v>
      </c>
      <c r="AB666" s="4" t="n">
        <v>0</v>
      </c>
      <c r="AC666" s="4" t="n">
        <v>0</v>
      </c>
      <c r="AD666" s="44" t="n">
        <f aca="false">COUNT(E666:X666)</f>
        <v>4</v>
      </c>
      <c r="AE666" s="45" t="n">
        <f aca="false">LARGE(E666:AC666,1)+LARGE(E666:AC666,2)+LARGE(E666:AC666,3)+LARGE(E666:AC666,4)+LARGE(E666:AC666,5)</f>
        <v>3626.07747765957</v>
      </c>
    </row>
    <row r="667" customFormat="false" ht="11.25" hidden="false" customHeight="true" outlineLevel="0" collapsed="false">
      <c r="A667" s="1" t="n">
        <v>49</v>
      </c>
      <c r="B667" s="32" t="s">
        <v>1338</v>
      </c>
      <c r="C667" s="54" t="s">
        <v>1368</v>
      </c>
      <c r="D667" s="47" t="s">
        <v>1369</v>
      </c>
      <c r="E667" s="42"/>
      <c r="F667" s="17"/>
      <c r="G667" s="17"/>
      <c r="H667" s="17"/>
      <c r="I667" s="17"/>
      <c r="J667" s="17"/>
      <c r="K667" s="17"/>
      <c r="L667" s="17"/>
      <c r="M667" s="17" t="n">
        <v>846.727704306545</v>
      </c>
      <c r="N667" s="17"/>
      <c r="O667" s="17" t="n">
        <v>762.099426745607</v>
      </c>
      <c r="P667" s="17"/>
      <c r="Q667" s="17"/>
      <c r="R667" s="17"/>
      <c r="S667" s="17"/>
      <c r="T667" s="17"/>
      <c r="U667" s="17"/>
      <c r="V667" s="17"/>
      <c r="W667" s="17"/>
      <c r="X667" s="43"/>
      <c r="Y667" s="4" t="n">
        <v>0</v>
      </c>
      <c r="Z667" s="4" t="n">
        <v>0</v>
      </c>
      <c r="AA667" s="4" t="n">
        <v>0</v>
      </c>
      <c r="AB667" s="4" t="n">
        <v>0</v>
      </c>
      <c r="AC667" s="4" t="n">
        <v>0</v>
      </c>
      <c r="AD667" s="44" t="n">
        <f aca="false">COUNT(E667:X667)</f>
        <v>2</v>
      </c>
      <c r="AE667" s="45" t="n">
        <f aca="false">LARGE(E667:AC667,1)+LARGE(E667:AC667,2)+LARGE(E667:AC667,3)+LARGE(E667:AC667,4)+LARGE(E667:AC667,5)</f>
        <v>1608.82713105215</v>
      </c>
    </row>
    <row r="668" customFormat="false" ht="11.25" hidden="false" customHeight="true" outlineLevel="0" collapsed="false">
      <c r="A668" s="1" t="n">
        <v>49</v>
      </c>
      <c r="B668" s="32" t="s">
        <v>1338</v>
      </c>
      <c r="C668" s="40" t="s">
        <v>1370</v>
      </c>
      <c r="D668" s="41" t="s">
        <v>1371</v>
      </c>
      <c r="E668" s="42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43"/>
      <c r="Y668" s="4" t="n">
        <v>0</v>
      </c>
      <c r="Z668" s="4" t="n">
        <v>0</v>
      </c>
      <c r="AA668" s="4" t="n">
        <v>0</v>
      </c>
      <c r="AB668" s="4" t="n">
        <v>0</v>
      </c>
      <c r="AC668" s="4" t="n">
        <v>0</v>
      </c>
      <c r="AD668" s="44" t="n">
        <f aca="false">COUNT(E668:X668)</f>
        <v>0</v>
      </c>
      <c r="AE668" s="45" t="n">
        <f aca="false">LARGE(E668:AC668,1)+LARGE(E668:AC668,2)+LARGE(E668:AC668,3)+LARGE(E668:AC668,4)+LARGE(E668:AC668,5)</f>
        <v>0</v>
      </c>
    </row>
    <row r="669" customFormat="false" ht="11.25" hidden="false" customHeight="true" outlineLevel="0" collapsed="false">
      <c r="A669" s="1" t="n">
        <v>49</v>
      </c>
      <c r="B669" s="32" t="s">
        <v>1338</v>
      </c>
      <c r="C669" s="46" t="s">
        <v>1372</v>
      </c>
      <c r="D669" s="47" t="s">
        <v>1373</v>
      </c>
      <c r="E669" s="42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43"/>
      <c r="Y669" s="4" t="n">
        <v>0</v>
      </c>
      <c r="Z669" s="4" t="n">
        <v>0</v>
      </c>
      <c r="AA669" s="4" t="n">
        <v>0</v>
      </c>
      <c r="AB669" s="4" t="n">
        <v>0</v>
      </c>
      <c r="AC669" s="4" t="n">
        <v>0</v>
      </c>
      <c r="AD669" s="44" t="n">
        <f aca="false">COUNT(E669:X669)</f>
        <v>0</v>
      </c>
      <c r="AE669" s="45" t="n">
        <f aca="false">LARGE(E669:AC669,1)+LARGE(E669:AC669,2)+LARGE(E669:AC669,3)+LARGE(E669:AC669,4)+LARGE(E669:AC669,5)</f>
        <v>0</v>
      </c>
    </row>
    <row r="670" customFormat="false" ht="11.25" hidden="false" customHeight="true" outlineLevel="0" collapsed="false">
      <c r="A670" s="1" t="n">
        <v>49</v>
      </c>
      <c r="B670" s="32" t="s">
        <v>1338</v>
      </c>
      <c r="C670" s="46" t="s">
        <v>1374</v>
      </c>
      <c r="D670" s="47" t="s">
        <v>1375</v>
      </c>
      <c r="E670" s="42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43"/>
      <c r="Y670" s="4" t="n">
        <v>0</v>
      </c>
      <c r="Z670" s="4" t="n">
        <v>0</v>
      </c>
      <c r="AA670" s="4" t="n">
        <v>0</v>
      </c>
      <c r="AB670" s="4" t="n">
        <v>0</v>
      </c>
      <c r="AC670" s="4" t="n">
        <v>0</v>
      </c>
      <c r="AD670" s="44" t="n">
        <f aca="false">COUNT(E670:X670)</f>
        <v>0</v>
      </c>
      <c r="AE670" s="45" t="n">
        <f aca="false">LARGE(E670:AC670,1)+LARGE(E670:AC670,2)+LARGE(E670:AC670,3)+LARGE(E670:AC670,4)+LARGE(E670:AC670,5)</f>
        <v>0</v>
      </c>
    </row>
    <row r="671" customFormat="false" ht="11.25" hidden="false" customHeight="true" outlineLevel="0" collapsed="false">
      <c r="A671" s="1" t="n">
        <v>49</v>
      </c>
      <c r="B671" s="32" t="s">
        <v>1338</v>
      </c>
      <c r="C671" s="46" t="s">
        <v>1376</v>
      </c>
      <c r="D671" s="47" t="s">
        <v>1377</v>
      </c>
      <c r="E671" s="42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43"/>
      <c r="Y671" s="4" t="n">
        <v>0</v>
      </c>
      <c r="Z671" s="4" t="n">
        <v>0</v>
      </c>
      <c r="AA671" s="4" t="n">
        <v>0</v>
      </c>
      <c r="AB671" s="4" t="n">
        <v>0</v>
      </c>
      <c r="AC671" s="4" t="n">
        <v>0</v>
      </c>
      <c r="AD671" s="44" t="n">
        <f aca="false">COUNT(E671:X671)</f>
        <v>0</v>
      </c>
      <c r="AE671" s="45" t="n">
        <f aca="false">LARGE(E671:AC671,1)+LARGE(E671:AC671,2)+LARGE(E671:AC671,3)+LARGE(E671:AC671,4)+LARGE(E671:AC671,5)</f>
        <v>0</v>
      </c>
    </row>
    <row r="672" customFormat="false" ht="11.25" hidden="false" customHeight="true" outlineLevel="0" collapsed="false">
      <c r="A672" s="1" t="n">
        <v>49</v>
      </c>
      <c r="B672" s="32" t="s">
        <v>1338</v>
      </c>
      <c r="C672" s="46" t="s">
        <v>1378</v>
      </c>
      <c r="D672" s="47" t="s">
        <v>1379</v>
      </c>
      <c r="E672" s="42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43"/>
      <c r="Y672" s="4" t="n">
        <v>0</v>
      </c>
      <c r="Z672" s="4" t="n">
        <v>0</v>
      </c>
      <c r="AA672" s="4" t="n">
        <v>0</v>
      </c>
      <c r="AB672" s="4" t="n">
        <v>0</v>
      </c>
      <c r="AC672" s="4" t="n">
        <v>0</v>
      </c>
      <c r="AD672" s="44" t="n">
        <f aca="false">COUNT(E672:X672)</f>
        <v>0</v>
      </c>
      <c r="AE672" s="45" t="n">
        <f aca="false">LARGE(E672:AC672,1)+LARGE(E672:AC672,2)+LARGE(E672:AC672,3)+LARGE(E672:AC672,4)+LARGE(E672:AC672,5)</f>
        <v>0</v>
      </c>
    </row>
    <row r="673" customFormat="false" ht="11.25" hidden="false" customHeight="true" outlineLevel="0" collapsed="false">
      <c r="A673" s="1" t="n">
        <v>49</v>
      </c>
      <c r="B673" s="32" t="s">
        <v>1338</v>
      </c>
      <c r="C673" s="46" t="s">
        <v>1380</v>
      </c>
      <c r="D673" s="47" t="s">
        <v>1381</v>
      </c>
      <c r="E673" s="42"/>
      <c r="F673" s="17"/>
      <c r="G673" s="17"/>
      <c r="H673" s="17"/>
      <c r="I673" s="17"/>
      <c r="J673" s="17"/>
      <c r="K673" s="17"/>
      <c r="L673" s="17"/>
      <c r="M673" s="17" t="n">
        <v>441.931540342298</v>
      </c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43"/>
      <c r="Y673" s="4" t="n">
        <v>0</v>
      </c>
      <c r="Z673" s="4" t="n">
        <v>0</v>
      </c>
      <c r="AA673" s="4" t="n">
        <v>0</v>
      </c>
      <c r="AB673" s="4" t="n">
        <v>0</v>
      </c>
      <c r="AC673" s="4" t="n">
        <v>0</v>
      </c>
      <c r="AD673" s="44" t="n">
        <f aca="false">COUNT(E673:X673)</f>
        <v>1</v>
      </c>
      <c r="AE673" s="45" t="n">
        <f aca="false">LARGE(E673:AC673,1)+LARGE(E673:AC673,2)+LARGE(E673:AC673,3)+LARGE(E673:AC673,4)+LARGE(E673:AC673,5)</f>
        <v>441.931540342298</v>
      </c>
    </row>
    <row r="674" customFormat="false" ht="11.25" hidden="false" customHeight="true" outlineLevel="0" collapsed="false">
      <c r="A674" s="1" t="n">
        <v>49</v>
      </c>
      <c r="B674" s="32" t="s">
        <v>1338</v>
      </c>
      <c r="C674" s="40" t="s">
        <v>1382</v>
      </c>
      <c r="D674" s="41" t="s">
        <v>1383</v>
      </c>
      <c r="E674" s="42" t="n">
        <v>901.390262172285</v>
      </c>
      <c r="F674" s="17"/>
      <c r="G674" s="17"/>
      <c r="H674" s="17"/>
      <c r="I674" s="17"/>
      <c r="J674" s="17"/>
      <c r="K674" s="17"/>
      <c r="L674" s="17"/>
      <c r="M674" s="17"/>
      <c r="N674" s="17" t="n">
        <v>990.422805893658</v>
      </c>
      <c r="O674" s="17"/>
      <c r="P674" s="17"/>
      <c r="Q674" s="17" t="n">
        <v>976.971995332556</v>
      </c>
      <c r="R674" s="17"/>
      <c r="S674" s="17"/>
      <c r="T674" s="17"/>
      <c r="U674" s="17"/>
      <c r="V674" s="17"/>
      <c r="W674" s="17"/>
      <c r="X674" s="43"/>
      <c r="Y674" s="4" t="n">
        <v>0</v>
      </c>
      <c r="Z674" s="4" t="n">
        <v>0</v>
      </c>
      <c r="AA674" s="4" t="n">
        <v>0</v>
      </c>
      <c r="AB674" s="4" t="n">
        <v>0</v>
      </c>
      <c r="AC674" s="4" t="n">
        <v>0</v>
      </c>
      <c r="AD674" s="44" t="n">
        <f aca="false">COUNT(E674:X674)</f>
        <v>3</v>
      </c>
      <c r="AE674" s="45" t="n">
        <f aca="false">LARGE(E674:AC674,1)+LARGE(E674:AC674,2)+LARGE(E674:AC674,3)+LARGE(E674:AC674,4)+LARGE(E674:AC674,5)</f>
        <v>2868.7850633985</v>
      </c>
    </row>
    <row r="675" customFormat="false" ht="11.25" hidden="false" customHeight="true" outlineLevel="0" collapsed="false">
      <c r="A675" s="1" t="n">
        <v>49</v>
      </c>
      <c r="B675" s="32" t="s">
        <v>1338</v>
      </c>
      <c r="C675" s="46" t="s">
        <v>1384</v>
      </c>
      <c r="D675" s="47" t="s">
        <v>1385</v>
      </c>
      <c r="E675" s="42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43"/>
      <c r="Y675" s="4" t="n">
        <v>0</v>
      </c>
      <c r="Z675" s="4" t="n">
        <v>0</v>
      </c>
      <c r="AA675" s="4" t="n">
        <v>0</v>
      </c>
      <c r="AB675" s="4" t="n">
        <v>0</v>
      </c>
      <c r="AC675" s="4" t="n">
        <v>0</v>
      </c>
      <c r="AD675" s="44" t="n">
        <f aca="false">COUNT(E675:X675)</f>
        <v>0</v>
      </c>
      <c r="AE675" s="45" t="n">
        <f aca="false">LARGE(E675:AC675,1)+LARGE(E675:AC675,2)+LARGE(E675:AC675,3)+LARGE(E675:AC675,4)+LARGE(E675:AC675,5)</f>
        <v>0</v>
      </c>
    </row>
    <row r="676" customFormat="false" ht="11.25" hidden="false" customHeight="true" outlineLevel="0" collapsed="false">
      <c r="A676" s="1" t="n">
        <v>49</v>
      </c>
      <c r="B676" s="32" t="s">
        <v>1338</v>
      </c>
      <c r="C676" s="40" t="s">
        <v>1386</v>
      </c>
      <c r="D676" s="41" t="s">
        <v>1387</v>
      </c>
      <c r="E676" s="42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43"/>
      <c r="Y676" s="4" t="n">
        <v>0</v>
      </c>
      <c r="Z676" s="4" t="n">
        <v>0</v>
      </c>
      <c r="AA676" s="4" t="n">
        <v>0</v>
      </c>
      <c r="AB676" s="4" t="n">
        <v>0</v>
      </c>
      <c r="AC676" s="4" t="n">
        <v>0</v>
      </c>
      <c r="AD676" s="44" t="n">
        <f aca="false">COUNT(E676:X676)</f>
        <v>0</v>
      </c>
      <c r="AE676" s="45" t="n">
        <f aca="false">LARGE(E676:AC676,1)+LARGE(E676:AC676,2)+LARGE(E676:AC676,3)+LARGE(E676:AC676,4)+LARGE(E676:AC676,5)</f>
        <v>0</v>
      </c>
    </row>
    <row r="677" customFormat="false" ht="11.25" hidden="false" customHeight="true" outlineLevel="0" collapsed="false">
      <c r="A677" s="1" t="n">
        <v>49</v>
      </c>
      <c r="B677" s="32" t="s">
        <v>1338</v>
      </c>
      <c r="C677" s="40" t="s">
        <v>1388</v>
      </c>
      <c r="D677" s="62" t="s">
        <v>1389</v>
      </c>
      <c r="E677" s="42"/>
      <c r="F677" s="17" t="n">
        <v>1000</v>
      </c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43"/>
      <c r="Y677" s="4" t="n">
        <v>0</v>
      </c>
      <c r="Z677" s="4" t="n">
        <v>0</v>
      </c>
      <c r="AA677" s="4" t="n">
        <v>0</v>
      </c>
      <c r="AB677" s="4" t="n">
        <v>0</v>
      </c>
      <c r="AC677" s="4" t="n">
        <v>0</v>
      </c>
      <c r="AD677" s="44" t="n">
        <f aca="false">COUNT(E677:X677)</f>
        <v>1</v>
      </c>
      <c r="AE677" s="45" t="n">
        <f aca="false">LARGE(E677:AC677,1)+LARGE(E677:AC677,2)+LARGE(E677:AC677,3)+LARGE(E677:AC677,4)+LARGE(E677:AC677,5)</f>
        <v>1000</v>
      </c>
    </row>
    <row r="678" customFormat="false" ht="11.25" hidden="false" customHeight="true" outlineLevel="0" collapsed="false">
      <c r="A678" s="1" t="n">
        <v>49</v>
      </c>
      <c r="B678" s="32" t="s">
        <v>1338</v>
      </c>
      <c r="C678" s="40" t="s">
        <v>1390</v>
      </c>
      <c r="D678" s="62" t="s">
        <v>1391</v>
      </c>
      <c r="E678" s="42"/>
      <c r="F678" s="17" t="n">
        <v>516.536964980545</v>
      </c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43"/>
      <c r="Y678" s="4" t="n">
        <v>0</v>
      </c>
      <c r="Z678" s="4" t="n">
        <v>0</v>
      </c>
      <c r="AA678" s="4" t="n">
        <v>0</v>
      </c>
      <c r="AB678" s="4" t="n">
        <v>0</v>
      </c>
      <c r="AC678" s="4" t="n">
        <v>0</v>
      </c>
      <c r="AD678" s="44" t="n">
        <f aca="false">COUNT(E678:X678)</f>
        <v>1</v>
      </c>
      <c r="AE678" s="45" t="n">
        <f aca="false">LARGE(E678:AC678,1)+LARGE(E678:AC678,2)+LARGE(E678:AC678,3)+LARGE(E678:AC678,4)+LARGE(E678:AC678,5)</f>
        <v>516.536964980545</v>
      </c>
    </row>
    <row r="679" customFormat="false" ht="11.25" hidden="false" customHeight="true" outlineLevel="0" collapsed="false">
      <c r="A679" s="1" t="n">
        <v>49</v>
      </c>
      <c r="B679" s="32" t="s">
        <v>1338</v>
      </c>
      <c r="C679" s="40" t="s">
        <v>1392</v>
      </c>
      <c r="D679" s="62" t="s">
        <v>1393</v>
      </c>
      <c r="E679" s="42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 t="n">
        <v>841.133643148853</v>
      </c>
      <c r="W679" s="17"/>
      <c r="X679" s="43"/>
      <c r="Y679" s="4" t="n">
        <v>0</v>
      </c>
      <c r="Z679" s="4" t="n">
        <v>0</v>
      </c>
      <c r="AA679" s="4" t="n">
        <v>0</v>
      </c>
      <c r="AB679" s="4" t="n">
        <v>0</v>
      </c>
      <c r="AC679" s="4" t="n">
        <v>0</v>
      </c>
      <c r="AD679" s="44" t="n">
        <f aca="false">COUNT(E679:X679)</f>
        <v>1</v>
      </c>
      <c r="AE679" s="45" t="n">
        <f aca="false">LARGE(E679:AC679,1)+LARGE(E679:AC679,2)+LARGE(E679:AC679,3)+LARGE(E679:AC679,4)+LARGE(E679:AC679,5)</f>
        <v>841.133643148853</v>
      </c>
    </row>
    <row r="680" customFormat="false" ht="11.25" hidden="false" customHeight="true" outlineLevel="0" collapsed="false">
      <c r="A680" s="1" t="n">
        <v>49</v>
      </c>
      <c r="B680" s="32" t="s">
        <v>1338</v>
      </c>
      <c r="C680" s="46" t="s">
        <v>1394</v>
      </c>
      <c r="D680" s="47" t="s">
        <v>1395</v>
      </c>
      <c r="E680" s="42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43"/>
      <c r="Y680" s="4" t="n">
        <v>0</v>
      </c>
      <c r="Z680" s="4" t="n">
        <v>0</v>
      </c>
      <c r="AA680" s="4" t="n">
        <v>0</v>
      </c>
      <c r="AB680" s="4" t="n">
        <v>0</v>
      </c>
      <c r="AC680" s="4" t="n">
        <v>0</v>
      </c>
      <c r="AD680" s="44" t="n">
        <f aca="false">COUNT(E680:X680)</f>
        <v>0</v>
      </c>
      <c r="AE680" s="45" t="n">
        <f aca="false">LARGE(E680:AC680,1)+LARGE(E680:AC680,2)+LARGE(E680:AC680,3)+LARGE(E680:AC680,4)+LARGE(E680:AC680,5)</f>
        <v>0</v>
      </c>
    </row>
    <row r="681" customFormat="false" ht="11.25" hidden="false" customHeight="true" outlineLevel="0" collapsed="false">
      <c r="A681" s="1" t="n">
        <v>49</v>
      </c>
      <c r="B681" s="32" t="s">
        <v>1338</v>
      </c>
      <c r="C681" s="46" t="s">
        <v>1396</v>
      </c>
      <c r="D681" s="47" t="s">
        <v>1397</v>
      </c>
      <c r="E681" s="42"/>
      <c r="F681" s="17"/>
      <c r="G681" s="17" t="n">
        <v>485.248789079701</v>
      </c>
      <c r="H681" s="17" t="n">
        <v>499.350649350649</v>
      </c>
      <c r="I681" s="17" t="n">
        <v>0</v>
      </c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43"/>
      <c r="Y681" s="4" t="n">
        <v>0</v>
      </c>
      <c r="Z681" s="4" t="n">
        <v>0</v>
      </c>
      <c r="AA681" s="4" t="n">
        <v>0</v>
      </c>
      <c r="AB681" s="4" t="n">
        <v>0</v>
      </c>
      <c r="AC681" s="4" t="n">
        <v>0</v>
      </c>
      <c r="AD681" s="44" t="n">
        <f aca="false">COUNT(E681:X681)</f>
        <v>3</v>
      </c>
      <c r="AE681" s="45" t="n">
        <f aca="false">LARGE(E681:AC681,1)+LARGE(E681:AC681,2)+LARGE(E681:AC681,3)+LARGE(E681:AC681,4)+LARGE(E681:AC681,5)</f>
        <v>984.59943843035</v>
      </c>
    </row>
    <row r="682" customFormat="false" ht="11.25" hidden="false" customHeight="true" outlineLevel="0" collapsed="false">
      <c r="A682" s="1" t="n">
        <v>49</v>
      </c>
      <c r="B682" s="32" t="s">
        <v>1338</v>
      </c>
      <c r="C682" s="46" t="s">
        <v>1398</v>
      </c>
      <c r="D682" s="47" t="s">
        <v>1399</v>
      </c>
      <c r="E682" s="42" t="n">
        <v>798.950617283951</v>
      </c>
      <c r="F682" s="17"/>
      <c r="G682" s="17"/>
      <c r="H682" s="17"/>
      <c r="I682" s="17" t="n">
        <v>0</v>
      </c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43"/>
      <c r="Y682" s="4" t="n">
        <v>0</v>
      </c>
      <c r="Z682" s="4" t="n">
        <v>0</v>
      </c>
      <c r="AA682" s="4" t="n">
        <v>0</v>
      </c>
      <c r="AB682" s="4" t="n">
        <v>0</v>
      </c>
      <c r="AC682" s="4" t="n">
        <v>0</v>
      </c>
      <c r="AD682" s="44" t="n">
        <f aca="false">COUNT(E682:X682)</f>
        <v>2</v>
      </c>
      <c r="AE682" s="45" t="n">
        <f aca="false">LARGE(E682:AC682,1)+LARGE(E682:AC682,2)+LARGE(E682:AC682,3)+LARGE(E682:AC682,4)+LARGE(E682:AC682,5)</f>
        <v>798.950617283951</v>
      </c>
    </row>
    <row r="683" customFormat="false" ht="11.25" hidden="false" customHeight="true" outlineLevel="0" collapsed="false">
      <c r="A683" s="1" t="n">
        <v>49</v>
      </c>
      <c r="B683" s="32" t="s">
        <v>1338</v>
      </c>
      <c r="C683" s="40" t="s">
        <v>1400</v>
      </c>
      <c r="D683" s="41" t="s">
        <v>1401</v>
      </c>
      <c r="E683" s="42"/>
      <c r="F683" s="17"/>
      <c r="G683" s="17" t="n">
        <v>0</v>
      </c>
      <c r="H683" s="17" t="n">
        <v>968.94</v>
      </c>
      <c r="I683" s="17" t="n">
        <v>713.091982937767</v>
      </c>
      <c r="J683" s="17"/>
      <c r="K683" s="17"/>
      <c r="L683" s="17"/>
      <c r="M683" s="17"/>
      <c r="N683" s="17"/>
      <c r="O683" s="17" t="n">
        <v>912.165490067312</v>
      </c>
      <c r="P683" s="17"/>
      <c r="Q683" s="17" t="n">
        <v>851.154043426227</v>
      </c>
      <c r="R683" s="17"/>
      <c r="S683" s="17"/>
      <c r="T683" s="17" t="n">
        <v>790.96677864875</v>
      </c>
      <c r="U683" s="17"/>
      <c r="V683" s="17" t="n">
        <v>839.622030237581</v>
      </c>
      <c r="W683" s="17"/>
      <c r="X683" s="43"/>
      <c r="Y683" s="4" t="n">
        <v>0</v>
      </c>
      <c r="Z683" s="4" t="n">
        <v>0</v>
      </c>
      <c r="AA683" s="4" t="n">
        <v>0</v>
      </c>
      <c r="AB683" s="4" t="n">
        <v>0</v>
      </c>
      <c r="AC683" s="4" t="n">
        <v>0</v>
      </c>
      <c r="AD683" s="44" t="n">
        <f aca="false">COUNT(E683:X683)</f>
        <v>7</v>
      </c>
      <c r="AE683" s="45" t="n">
        <f aca="false">LARGE(E683:AC683,1)+LARGE(E683:AC683,2)+LARGE(E683:AC683,3)+LARGE(E683:AC683,4)+LARGE(E683:AC683,5)</f>
        <v>4362.84834237987</v>
      </c>
    </row>
    <row r="684" customFormat="false" ht="11.25" hidden="false" customHeight="true" outlineLevel="0" collapsed="false">
      <c r="A684" s="1" t="n">
        <v>49</v>
      </c>
      <c r="B684" s="32" t="s">
        <v>1338</v>
      </c>
      <c r="C684" s="40" t="s">
        <v>1402</v>
      </c>
      <c r="D684" s="41" t="s">
        <v>1403</v>
      </c>
      <c r="E684" s="42"/>
      <c r="F684" s="17"/>
      <c r="G684" s="17"/>
      <c r="H684" s="17"/>
      <c r="I684" s="17"/>
      <c r="J684" s="17"/>
      <c r="K684" s="17"/>
      <c r="L684" s="17"/>
      <c r="M684" s="17"/>
      <c r="N684" s="17"/>
      <c r="O684" s="17" t="n">
        <v>832.51206241659</v>
      </c>
      <c r="P684" s="17"/>
      <c r="Q684" s="17" t="n">
        <v>781.134879381581</v>
      </c>
      <c r="R684" s="17"/>
      <c r="S684" s="17"/>
      <c r="T684" s="17"/>
      <c r="U684" s="17"/>
      <c r="V684" s="17"/>
      <c r="W684" s="17"/>
      <c r="X684" s="43" t="n">
        <v>736.157888450974</v>
      </c>
      <c r="Y684" s="4" t="n">
        <v>0</v>
      </c>
      <c r="Z684" s="4" t="n">
        <v>0</v>
      </c>
      <c r="AA684" s="4" t="n">
        <v>0</v>
      </c>
      <c r="AB684" s="4" t="n">
        <v>0</v>
      </c>
      <c r="AC684" s="4" t="n">
        <v>0</v>
      </c>
      <c r="AD684" s="44" t="n">
        <f aca="false">COUNT(E684:X684)</f>
        <v>3</v>
      </c>
      <c r="AE684" s="45" t="n">
        <f aca="false">LARGE(E684:AC684,1)+LARGE(E684:AC684,2)+LARGE(E684:AC684,3)+LARGE(E684:AC684,4)+LARGE(E684:AC684,5)</f>
        <v>2349.80483024914</v>
      </c>
    </row>
    <row r="685" customFormat="false" ht="11.25" hidden="false" customHeight="true" outlineLevel="0" collapsed="false">
      <c r="A685" s="1" t="n">
        <v>49</v>
      </c>
      <c r="B685" s="32" t="s">
        <v>1338</v>
      </c>
      <c r="C685" s="46" t="s">
        <v>1404</v>
      </c>
      <c r="D685" s="47" t="s">
        <v>1405</v>
      </c>
      <c r="E685" s="42" t="n">
        <v>809.515725518227</v>
      </c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43" t="n">
        <v>865.283919421633</v>
      </c>
      <c r="Y685" s="4" t="n">
        <v>0</v>
      </c>
      <c r="Z685" s="4" t="n">
        <v>0</v>
      </c>
      <c r="AA685" s="4" t="n">
        <v>0</v>
      </c>
      <c r="AB685" s="4" t="n">
        <v>0</v>
      </c>
      <c r="AC685" s="4" t="n">
        <v>0</v>
      </c>
      <c r="AD685" s="44" t="n">
        <f aca="false">COUNT(E685:X685)</f>
        <v>2</v>
      </c>
      <c r="AE685" s="45" t="n">
        <f aca="false">LARGE(E685:AC685,1)+LARGE(E685:AC685,2)+LARGE(E685:AC685,3)+LARGE(E685:AC685,4)+LARGE(E685:AC685,5)</f>
        <v>1674.79964493986</v>
      </c>
    </row>
    <row r="686" customFormat="false" ht="11.25" hidden="false" customHeight="true" outlineLevel="0" collapsed="false">
      <c r="A686" s="1" t="n">
        <v>49</v>
      </c>
      <c r="B686" s="32" t="s">
        <v>1338</v>
      </c>
      <c r="C686" s="46" t="s">
        <v>1406</v>
      </c>
      <c r="D686" s="47" t="s">
        <v>1407</v>
      </c>
      <c r="E686" s="42" t="n">
        <v>1008.1735924933</v>
      </c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 t="n">
        <v>965.285996055227</v>
      </c>
      <c r="T686" s="17" t="n">
        <v>993.436474449133</v>
      </c>
      <c r="U686" s="17"/>
      <c r="V686" s="17"/>
      <c r="W686" s="17"/>
      <c r="X686" s="43"/>
      <c r="Y686" s="4" t="n">
        <v>0</v>
      </c>
      <c r="Z686" s="4" t="n">
        <v>0</v>
      </c>
      <c r="AA686" s="4" t="n">
        <v>0</v>
      </c>
      <c r="AB686" s="4" t="n">
        <v>0</v>
      </c>
      <c r="AC686" s="4" t="n">
        <v>0</v>
      </c>
      <c r="AD686" s="44" t="n">
        <f aca="false">COUNT(E686:X686)</f>
        <v>3</v>
      </c>
      <c r="AE686" s="45" t="n">
        <f aca="false">LARGE(E686:AC686,1)+LARGE(E686:AC686,2)+LARGE(E686:AC686,3)+LARGE(E686:AC686,4)+LARGE(E686:AC686,5)</f>
        <v>2966.89606299766</v>
      </c>
    </row>
    <row r="687" customFormat="false" ht="11.25" hidden="false" customHeight="true" outlineLevel="0" collapsed="false">
      <c r="A687" s="1" t="n">
        <v>49</v>
      </c>
      <c r="B687" s="32" t="s">
        <v>1338</v>
      </c>
      <c r="C687" s="46" t="s">
        <v>1408</v>
      </c>
      <c r="D687" s="47" t="s">
        <v>1409</v>
      </c>
      <c r="E687" s="42"/>
      <c r="F687" s="17"/>
      <c r="G687" s="17"/>
      <c r="H687" s="17"/>
      <c r="I687" s="17"/>
      <c r="J687" s="17"/>
      <c r="K687" s="17"/>
      <c r="L687" s="17"/>
      <c r="M687" s="17"/>
      <c r="N687" s="17"/>
      <c r="O687" s="17" t="n">
        <v>526.934749620637</v>
      </c>
      <c r="P687" s="17"/>
      <c r="Q687" s="17" t="n">
        <v>937.551789077213</v>
      </c>
      <c r="R687" s="17"/>
      <c r="S687" s="17"/>
      <c r="T687" s="17"/>
      <c r="U687" s="17"/>
      <c r="V687" s="17"/>
      <c r="W687" s="17"/>
      <c r="X687" s="43"/>
      <c r="Y687" s="4" t="n">
        <v>0</v>
      </c>
      <c r="Z687" s="4" t="n">
        <v>0</v>
      </c>
      <c r="AA687" s="4" t="n">
        <v>0</v>
      </c>
      <c r="AB687" s="4" t="n">
        <v>0</v>
      </c>
      <c r="AC687" s="4" t="n">
        <v>0</v>
      </c>
      <c r="AD687" s="44" t="n">
        <f aca="false">COUNT(E687:X687)</f>
        <v>2</v>
      </c>
      <c r="AE687" s="45" t="n">
        <f aca="false">LARGE(E687:AC687,1)+LARGE(E687:AC687,2)+LARGE(E687:AC687,3)+LARGE(E687:AC687,4)+LARGE(E687:AC687,5)</f>
        <v>1464.48653869785</v>
      </c>
    </row>
    <row r="688" customFormat="false" ht="11.25" hidden="false" customHeight="true" outlineLevel="0" collapsed="false">
      <c r="A688" s="1" t="n">
        <v>49</v>
      </c>
      <c r="B688" s="32" t="s">
        <v>1338</v>
      </c>
      <c r="C688" s="46" t="s">
        <v>1410</v>
      </c>
      <c r="D688" s="47" t="s">
        <v>1411</v>
      </c>
      <c r="E688" s="42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43"/>
      <c r="Y688" s="4" t="n">
        <v>0</v>
      </c>
      <c r="Z688" s="4" t="n">
        <v>0</v>
      </c>
      <c r="AA688" s="4" t="n">
        <v>0</v>
      </c>
      <c r="AB688" s="4" t="n">
        <v>0</v>
      </c>
      <c r="AC688" s="4" t="n">
        <v>0</v>
      </c>
      <c r="AD688" s="44" t="n">
        <f aca="false">COUNT(E688:X688)</f>
        <v>0</v>
      </c>
      <c r="AE688" s="45" t="n">
        <f aca="false">LARGE(E688:AC688,1)+LARGE(E688:AC688,2)+LARGE(E688:AC688,3)+LARGE(E688:AC688,4)+LARGE(E688:AC688,5)</f>
        <v>0</v>
      </c>
    </row>
    <row r="689" customFormat="false" ht="11.25" hidden="false" customHeight="true" outlineLevel="0" collapsed="false">
      <c r="A689" s="1" t="n">
        <v>49</v>
      </c>
      <c r="B689" s="32" t="s">
        <v>1338</v>
      </c>
      <c r="C689" s="46" t="s">
        <v>1412</v>
      </c>
      <c r="D689" s="47" t="s">
        <v>1413</v>
      </c>
      <c r="E689" s="42"/>
      <c r="F689" s="17"/>
      <c r="G689" s="17"/>
      <c r="H689" s="17"/>
      <c r="I689" s="17"/>
      <c r="J689" s="17"/>
      <c r="K689" s="17"/>
      <c r="L689" s="17"/>
      <c r="M689" s="17"/>
      <c r="N689" s="17"/>
      <c r="O689" s="17" t="n">
        <v>819.106590004423</v>
      </c>
      <c r="P689" s="17"/>
      <c r="Q689" s="17"/>
      <c r="R689" s="17"/>
      <c r="S689" s="17"/>
      <c r="T689" s="17" t="n">
        <v>695.894909688013</v>
      </c>
      <c r="U689" s="17"/>
      <c r="V689" s="17"/>
      <c r="W689" s="17"/>
      <c r="X689" s="43"/>
      <c r="Y689" s="4" t="n">
        <v>0</v>
      </c>
      <c r="Z689" s="4" t="n">
        <v>0</v>
      </c>
      <c r="AA689" s="4" t="n">
        <v>0</v>
      </c>
      <c r="AB689" s="4" t="n">
        <v>0</v>
      </c>
      <c r="AC689" s="4" t="n">
        <v>0</v>
      </c>
      <c r="AD689" s="44" t="n">
        <f aca="false">COUNT(E689:X689)</f>
        <v>2</v>
      </c>
      <c r="AE689" s="45" t="n">
        <f aca="false">LARGE(E689:AC689,1)+LARGE(E689:AC689,2)+LARGE(E689:AC689,3)+LARGE(E689:AC689,4)+LARGE(E689:AC689,5)</f>
        <v>1515.00149969244</v>
      </c>
    </row>
    <row r="690" customFormat="false" ht="11.25" hidden="false" customHeight="true" outlineLevel="0" collapsed="false">
      <c r="A690" s="1" t="n">
        <v>49</v>
      </c>
      <c r="B690" s="32" t="s">
        <v>1338</v>
      </c>
      <c r="C690" s="46" t="s">
        <v>1414</v>
      </c>
      <c r="D690" s="47" t="s">
        <v>1415</v>
      </c>
      <c r="E690" s="42" t="n">
        <v>950.818584070797</v>
      </c>
      <c r="F690" s="17"/>
      <c r="G690" s="17"/>
      <c r="H690" s="17"/>
      <c r="I690" s="17"/>
      <c r="J690" s="17" t="n">
        <v>931.178411958843</v>
      </c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43"/>
      <c r="Y690" s="4" t="n">
        <v>0</v>
      </c>
      <c r="Z690" s="4" t="n">
        <v>0</v>
      </c>
      <c r="AA690" s="4" t="n">
        <v>0</v>
      </c>
      <c r="AB690" s="4" t="n">
        <v>0</v>
      </c>
      <c r="AC690" s="4" t="n">
        <v>0</v>
      </c>
      <c r="AD690" s="44" t="n">
        <f aca="false">COUNT(E690:X690)</f>
        <v>2</v>
      </c>
      <c r="AE690" s="45" t="n">
        <f aca="false">LARGE(E690:AC690,1)+LARGE(E690:AC690,2)+LARGE(E690:AC690,3)+LARGE(E690:AC690,4)+LARGE(E690:AC690,5)</f>
        <v>1881.99699602964</v>
      </c>
    </row>
    <row r="691" customFormat="false" ht="11.25" hidden="false" customHeight="true" outlineLevel="0" collapsed="false">
      <c r="A691" s="1" t="n">
        <v>49</v>
      </c>
      <c r="B691" s="32" t="s">
        <v>1338</v>
      </c>
      <c r="C691" s="54" t="s">
        <v>1416</v>
      </c>
      <c r="D691" s="55" t="s">
        <v>1417</v>
      </c>
      <c r="E691" s="42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 t="n">
        <v>971.584699453552</v>
      </c>
      <c r="R691" s="17"/>
      <c r="S691" s="17"/>
      <c r="T691" s="17"/>
      <c r="U691" s="17"/>
      <c r="V691" s="17"/>
      <c r="W691" s="17"/>
      <c r="X691" s="43"/>
      <c r="Y691" s="4" t="n">
        <v>0</v>
      </c>
      <c r="Z691" s="4" t="n">
        <v>0</v>
      </c>
      <c r="AA691" s="4" t="n">
        <v>0</v>
      </c>
      <c r="AB691" s="4" t="n">
        <v>0</v>
      </c>
      <c r="AC691" s="4" t="n">
        <v>0</v>
      </c>
      <c r="AD691" s="44" t="n">
        <f aca="false">COUNT(E691:X691)</f>
        <v>1</v>
      </c>
      <c r="AE691" s="45" t="n">
        <f aca="false">LARGE(E691:AC691,1)+LARGE(E691:AC691,2)+LARGE(E691:AC691,3)+LARGE(E691:AC691,4)+LARGE(E691:AC691,5)</f>
        <v>971.584699453552</v>
      </c>
    </row>
    <row r="692" customFormat="false" ht="11.25" hidden="false" customHeight="true" outlineLevel="0" collapsed="false">
      <c r="A692" s="1" t="n">
        <v>49</v>
      </c>
      <c r="B692" s="32" t="s">
        <v>1338</v>
      </c>
      <c r="C692" s="54" t="s">
        <v>1418</v>
      </c>
      <c r="D692" s="129" t="s">
        <v>1419</v>
      </c>
      <c r="E692" s="42"/>
      <c r="F692" s="17"/>
      <c r="G692" s="17"/>
      <c r="H692" s="17"/>
      <c r="I692" s="17"/>
      <c r="J692" s="17"/>
      <c r="K692" s="17"/>
      <c r="L692" s="17"/>
      <c r="M692" s="17"/>
      <c r="N692" s="17"/>
      <c r="O692" s="17" t="n">
        <v>748.612994698558</v>
      </c>
      <c r="P692" s="17"/>
      <c r="Q692" s="17"/>
      <c r="R692" s="17"/>
      <c r="S692" s="17"/>
      <c r="T692" s="17"/>
      <c r="U692" s="17"/>
      <c r="V692" s="17"/>
      <c r="W692" s="17"/>
      <c r="X692" s="43" t="n">
        <v>922.593923065409</v>
      </c>
      <c r="Y692" s="4" t="n">
        <v>0</v>
      </c>
      <c r="Z692" s="4" t="n">
        <v>0</v>
      </c>
      <c r="AA692" s="4" t="n">
        <v>0</v>
      </c>
      <c r="AB692" s="4" t="n">
        <v>0</v>
      </c>
      <c r="AC692" s="4" t="n">
        <v>0</v>
      </c>
      <c r="AD692" s="44" t="n">
        <f aca="false">COUNT(E692:X692)</f>
        <v>2</v>
      </c>
      <c r="AE692" s="45" t="n">
        <f aca="false">LARGE(E692:AC692,1)+LARGE(E692:AC692,2)+LARGE(E692:AC692,3)+LARGE(E692:AC692,4)+LARGE(E692:AC692,5)</f>
        <v>1671.20691776397</v>
      </c>
    </row>
    <row r="693" customFormat="false" ht="11.25" hidden="false" customHeight="true" outlineLevel="0" collapsed="false">
      <c r="A693" s="1" t="n">
        <v>49</v>
      </c>
      <c r="B693" s="32" t="s">
        <v>1338</v>
      </c>
      <c r="C693" s="54" t="s">
        <v>1420</v>
      </c>
      <c r="D693" s="55" t="s">
        <v>1421</v>
      </c>
      <c r="E693" s="42"/>
      <c r="F693" s="17"/>
      <c r="G693" s="17"/>
      <c r="H693" s="17"/>
      <c r="I693" s="17"/>
      <c r="J693" s="17"/>
      <c r="K693" s="17"/>
      <c r="L693" s="17"/>
      <c r="M693" s="17"/>
      <c r="N693" s="17"/>
      <c r="O693" s="17" t="n">
        <v>356.242312423124</v>
      </c>
      <c r="P693" s="17"/>
      <c r="Q693" s="17"/>
      <c r="R693" s="17"/>
      <c r="S693" s="17"/>
      <c r="T693" s="17"/>
      <c r="U693" s="17"/>
      <c r="V693" s="17"/>
      <c r="W693" s="17"/>
      <c r="X693" s="43"/>
      <c r="Y693" s="4" t="n">
        <v>0</v>
      </c>
      <c r="Z693" s="4" t="n">
        <v>0</v>
      </c>
      <c r="AA693" s="4" t="n">
        <v>0</v>
      </c>
      <c r="AB693" s="4" t="n">
        <v>0</v>
      </c>
      <c r="AC693" s="4" t="n">
        <v>0</v>
      </c>
      <c r="AD693" s="44" t="n">
        <f aca="false">COUNT(E693:X693)</f>
        <v>1</v>
      </c>
      <c r="AE693" s="45" t="n">
        <f aca="false">LARGE(E693:AC693,1)+LARGE(E693:AC693,2)+LARGE(E693:AC693,3)+LARGE(E693:AC693,4)+LARGE(E693:AC693,5)</f>
        <v>356.242312423124</v>
      </c>
    </row>
    <row r="694" customFormat="false" ht="11.25" hidden="false" customHeight="true" outlineLevel="0" collapsed="false">
      <c r="A694" s="1" t="n">
        <v>49</v>
      </c>
      <c r="B694" s="32" t="s">
        <v>1338</v>
      </c>
      <c r="C694" s="54" t="s">
        <v>1422</v>
      </c>
      <c r="D694" s="55" t="s">
        <v>1423</v>
      </c>
      <c r="E694" s="42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43"/>
      <c r="Y694" s="4" t="n">
        <v>0</v>
      </c>
      <c r="Z694" s="4" t="n">
        <v>0</v>
      </c>
      <c r="AA694" s="4" t="n">
        <v>0</v>
      </c>
      <c r="AB694" s="4" t="n">
        <v>0</v>
      </c>
      <c r="AC694" s="4" t="n">
        <v>0</v>
      </c>
      <c r="AD694" s="44" t="n">
        <f aca="false">COUNT(E694:X694)</f>
        <v>0</v>
      </c>
      <c r="AE694" s="45" t="n">
        <f aca="false">LARGE(E694:AC694,1)+LARGE(E694:AC694,2)+LARGE(E694:AC694,3)+LARGE(E694:AC694,4)+LARGE(E694:AC694,5)</f>
        <v>0</v>
      </c>
    </row>
    <row r="695" customFormat="false" ht="11.25" hidden="false" customHeight="true" outlineLevel="0" collapsed="false">
      <c r="A695" s="1" t="n">
        <v>49</v>
      </c>
      <c r="B695" s="32" t="s">
        <v>1338</v>
      </c>
      <c r="C695" s="54" t="s">
        <v>1424</v>
      </c>
      <c r="D695" s="55" t="s">
        <v>1425</v>
      </c>
      <c r="E695" s="42"/>
      <c r="F695" s="17"/>
      <c r="G695" s="17" t="n">
        <v>931.13645965357</v>
      </c>
      <c r="H695" s="17" t="n">
        <v>824.770173646578</v>
      </c>
      <c r="I695" s="17" t="n">
        <v>809.209383145091</v>
      </c>
      <c r="J695" s="17"/>
      <c r="K695" s="17"/>
      <c r="L695" s="17"/>
      <c r="M695" s="17"/>
      <c r="N695" s="17"/>
      <c r="O695" s="17" t="n">
        <v>856.350184956844</v>
      </c>
      <c r="P695" s="17"/>
      <c r="Q695" s="17"/>
      <c r="R695" s="17"/>
      <c r="S695" s="17"/>
      <c r="T695" s="17"/>
      <c r="U695" s="17"/>
      <c r="V695" s="17"/>
      <c r="W695" s="17"/>
      <c r="X695" s="43"/>
      <c r="Y695" s="4" t="n">
        <v>0</v>
      </c>
      <c r="Z695" s="4" t="n">
        <v>0</v>
      </c>
      <c r="AA695" s="4" t="n">
        <v>0</v>
      </c>
      <c r="AB695" s="4" t="n">
        <v>0</v>
      </c>
      <c r="AC695" s="4" t="n">
        <v>0</v>
      </c>
      <c r="AD695" s="44" t="n">
        <f aca="false">COUNT(E695:X695)</f>
        <v>4</v>
      </c>
      <c r="AE695" s="45" t="n">
        <f aca="false">LARGE(E695:AC695,1)+LARGE(E695:AC695,2)+LARGE(E695:AC695,3)+LARGE(E695:AC695,4)+LARGE(E695:AC695,5)</f>
        <v>3421.46620140208</v>
      </c>
    </row>
    <row r="696" customFormat="false" ht="11.25" hidden="false" customHeight="true" outlineLevel="0" collapsed="false">
      <c r="A696" s="1" t="n">
        <v>49</v>
      </c>
      <c r="B696" s="32" t="s">
        <v>1338</v>
      </c>
      <c r="C696" s="46" t="s">
        <v>1426</v>
      </c>
      <c r="D696" s="47" t="s">
        <v>1427</v>
      </c>
      <c r="E696" s="42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 t="n">
        <v>919.881744271988</v>
      </c>
      <c r="R696" s="17"/>
      <c r="S696" s="17"/>
      <c r="T696" s="17"/>
      <c r="U696" s="17"/>
      <c r="V696" s="17"/>
      <c r="W696" s="17"/>
      <c r="X696" s="43"/>
      <c r="Y696" s="4" t="n">
        <v>0</v>
      </c>
      <c r="Z696" s="4" t="n">
        <v>0</v>
      </c>
      <c r="AA696" s="4" t="n">
        <v>0</v>
      </c>
      <c r="AB696" s="4" t="n">
        <v>0</v>
      </c>
      <c r="AC696" s="4" t="n">
        <v>0</v>
      </c>
      <c r="AD696" s="44" t="n">
        <f aca="false">COUNT(E696:X696)</f>
        <v>1</v>
      </c>
      <c r="AE696" s="45" t="n">
        <f aca="false">LARGE(E696:AC696,1)+LARGE(E696:AC696,2)+LARGE(E696:AC696,3)+LARGE(E696:AC696,4)+LARGE(E696:AC696,5)</f>
        <v>919.881744271988</v>
      </c>
    </row>
    <row r="697" customFormat="false" ht="11.25" hidden="false" customHeight="true" outlineLevel="0" collapsed="false">
      <c r="A697" s="1" t="n">
        <v>49</v>
      </c>
      <c r="B697" s="32" t="s">
        <v>1338</v>
      </c>
      <c r="C697" s="46" t="s">
        <v>1428</v>
      </c>
      <c r="D697" s="47" t="s">
        <v>1429</v>
      </c>
      <c r="E697" s="42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43"/>
      <c r="Y697" s="4" t="n">
        <v>0</v>
      </c>
      <c r="Z697" s="4" t="n">
        <v>0</v>
      </c>
      <c r="AA697" s="4" t="n">
        <v>0</v>
      </c>
      <c r="AB697" s="4" t="n">
        <v>0</v>
      </c>
      <c r="AC697" s="4" t="n">
        <v>0</v>
      </c>
      <c r="AD697" s="44" t="n">
        <f aca="false">COUNT(E697:X697)</f>
        <v>0</v>
      </c>
      <c r="AE697" s="45" t="n">
        <f aca="false">LARGE(E697:AC697,1)+LARGE(E697:AC697,2)+LARGE(E697:AC697,3)+LARGE(E697:AC697,4)+LARGE(E697:AC697,5)</f>
        <v>0</v>
      </c>
    </row>
    <row r="698" customFormat="false" ht="11.25" hidden="false" customHeight="true" outlineLevel="0" collapsed="false">
      <c r="A698" s="1" t="n">
        <v>49</v>
      </c>
      <c r="B698" s="32" t="s">
        <v>1338</v>
      </c>
      <c r="C698" s="46" t="s">
        <v>1430</v>
      </c>
      <c r="D698" s="47" t="s">
        <v>1431</v>
      </c>
      <c r="E698" s="42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43"/>
      <c r="Y698" s="4" t="n">
        <v>0</v>
      </c>
      <c r="Z698" s="4" t="n">
        <v>0</v>
      </c>
      <c r="AA698" s="4" t="n">
        <v>0</v>
      </c>
      <c r="AB698" s="4" t="n">
        <v>0</v>
      </c>
      <c r="AC698" s="4" t="n">
        <v>0</v>
      </c>
      <c r="AD698" s="44" t="n">
        <f aca="false">COUNT(E698:X698)</f>
        <v>0</v>
      </c>
      <c r="AE698" s="45" t="n">
        <f aca="false">LARGE(E698:AC698,1)+LARGE(E698:AC698,2)+LARGE(E698:AC698,3)+LARGE(E698:AC698,4)+LARGE(E698:AC698,5)</f>
        <v>0</v>
      </c>
    </row>
    <row r="699" customFormat="false" ht="11.25" hidden="false" customHeight="true" outlineLevel="0" collapsed="false">
      <c r="A699" s="1" t="n">
        <v>49</v>
      </c>
      <c r="B699" s="32" t="s">
        <v>1338</v>
      </c>
      <c r="C699" s="40" t="s">
        <v>1432</v>
      </c>
      <c r="D699" s="41" t="s">
        <v>1433</v>
      </c>
      <c r="E699" s="42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 t="n">
        <v>766.61533723437</v>
      </c>
      <c r="R699" s="17"/>
      <c r="S699" s="17"/>
      <c r="T699" s="17"/>
      <c r="U699" s="17"/>
      <c r="V699" s="17"/>
      <c r="W699" s="17"/>
      <c r="X699" s="43"/>
      <c r="Y699" s="4" t="n">
        <v>0</v>
      </c>
      <c r="Z699" s="4" t="n">
        <v>0</v>
      </c>
      <c r="AA699" s="4" t="n">
        <v>0</v>
      </c>
      <c r="AB699" s="4" t="n">
        <v>0</v>
      </c>
      <c r="AC699" s="4" t="n">
        <v>0</v>
      </c>
      <c r="AD699" s="44" t="n">
        <f aca="false">COUNT(E699:X699)</f>
        <v>1</v>
      </c>
      <c r="AE699" s="45" t="n">
        <f aca="false">LARGE(E699:AC699,1)+LARGE(E699:AC699,2)+LARGE(E699:AC699,3)+LARGE(E699:AC699,4)+LARGE(E699:AC699,5)</f>
        <v>766.61533723437</v>
      </c>
    </row>
    <row r="700" customFormat="false" ht="11.25" hidden="false" customHeight="true" outlineLevel="0" collapsed="false">
      <c r="A700" s="1" t="n">
        <v>49</v>
      </c>
      <c r="B700" s="32" t="s">
        <v>1338</v>
      </c>
      <c r="C700" s="46" t="s">
        <v>1434</v>
      </c>
      <c r="D700" s="47" t="s">
        <v>1435</v>
      </c>
      <c r="E700" s="42"/>
      <c r="F700" s="17"/>
      <c r="G700" s="17"/>
      <c r="H700" s="17"/>
      <c r="I700" s="17"/>
      <c r="J700" s="17"/>
      <c r="K700" s="17"/>
      <c r="L700" s="17"/>
      <c r="M700" s="17" t="n">
        <v>694.858241230178</v>
      </c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43"/>
      <c r="Y700" s="4" t="n">
        <v>0</v>
      </c>
      <c r="Z700" s="4" t="n">
        <v>0</v>
      </c>
      <c r="AA700" s="4" t="n">
        <v>0</v>
      </c>
      <c r="AB700" s="4" t="n">
        <v>0</v>
      </c>
      <c r="AC700" s="4" t="n">
        <v>0</v>
      </c>
      <c r="AD700" s="44" t="n">
        <f aca="false">COUNT(E700:X700)</f>
        <v>1</v>
      </c>
      <c r="AE700" s="45" t="n">
        <f aca="false">LARGE(E700:AC700,1)+LARGE(E700:AC700,2)+LARGE(E700:AC700,3)+LARGE(E700:AC700,4)+LARGE(E700:AC700,5)</f>
        <v>694.858241230178</v>
      </c>
    </row>
    <row r="701" customFormat="false" ht="11.25" hidden="false" customHeight="true" outlineLevel="0" collapsed="false">
      <c r="A701" s="1" t="n">
        <v>49</v>
      </c>
      <c r="B701" s="32" t="s">
        <v>1338</v>
      </c>
      <c r="C701" s="46" t="s">
        <v>1436</v>
      </c>
      <c r="D701" s="47" t="s">
        <v>1437</v>
      </c>
      <c r="E701" s="42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 t="n">
        <v>820.435069215557</v>
      </c>
      <c r="R701" s="17"/>
      <c r="S701" s="17"/>
      <c r="T701" s="17"/>
      <c r="U701" s="17"/>
      <c r="V701" s="17"/>
      <c r="W701" s="17"/>
      <c r="X701" s="43"/>
      <c r="Y701" s="4" t="n">
        <v>0</v>
      </c>
      <c r="Z701" s="4" t="n">
        <v>0</v>
      </c>
      <c r="AA701" s="4" t="n">
        <v>0</v>
      </c>
      <c r="AB701" s="4" t="n">
        <v>0</v>
      </c>
      <c r="AC701" s="4" t="n">
        <v>0</v>
      </c>
      <c r="AD701" s="44" t="n">
        <f aca="false">COUNT(E701:X701)</f>
        <v>1</v>
      </c>
      <c r="AE701" s="45" t="n">
        <f aca="false">LARGE(E701:AC701,1)+LARGE(E701:AC701,2)+LARGE(E701:AC701,3)+LARGE(E701:AC701,4)+LARGE(E701:AC701,5)</f>
        <v>820.435069215557</v>
      </c>
    </row>
    <row r="702" customFormat="false" ht="11.25" hidden="false" customHeight="true" outlineLevel="0" collapsed="false">
      <c r="A702" s="1" t="n">
        <v>49</v>
      </c>
      <c r="B702" s="32" t="s">
        <v>1338</v>
      </c>
      <c r="C702" s="46" t="s">
        <v>1438</v>
      </c>
      <c r="D702" s="106" t="s">
        <v>1439</v>
      </c>
      <c r="E702" s="42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 t="n">
        <v>816.800656275636</v>
      </c>
      <c r="R702" s="17"/>
      <c r="S702" s="17"/>
      <c r="T702" s="17"/>
      <c r="U702" s="17"/>
      <c r="V702" s="17"/>
      <c r="W702" s="17"/>
      <c r="X702" s="43"/>
      <c r="Y702" s="4" t="n">
        <v>0</v>
      </c>
      <c r="Z702" s="4" t="n">
        <v>0</v>
      </c>
      <c r="AA702" s="4" t="n">
        <v>0</v>
      </c>
      <c r="AB702" s="4" t="n">
        <v>0</v>
      </c>
      <c r="AC702" s="4" t="n">
        <v>0</v>
      </c>
      <c r="AD702" s="44" t="n">
        <f aca="false">COUNT(E702:X702)</f>
        <v>1</v>
      </c>
      <c r="AE702" s="45" t="n">
        <f aca="false">LARGE(E702:AC702,1)+LARGE(E702:AC702,2)+LARGE(E702:AC702,3)+LARGE(E702:AC702,4)+LARGE(E702:AC702,5)</f>
        <v>816.800656275636</v>
      </c>
    </row>
    <row r="703" customFormat="false" ht="11.25" hidden="false" customHeight="true" outlineLevel="0" collapsed="false">
      <c r="A703" s="1" t="n">
        <v>49</v>
      </c>
      <c r="B703" s="32" t="s">
        <v>1338</v>
      </c>
      <c r="C703" s="40" t="s">
        <v>1440</v>
      </c>
      <c r="D703" s="41" t="s">
        <v>1441</v>
      </c>
      <c r="E703" s="42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43"/>
      <c r="Y703" s="4" t="n">
        <v>0</v>
      </c>
      <c r="Z703" s="4" t="n">
        <v>0</v>
      </c>
      <c r="AA703" s="4" t="n">
        <v>0</v>
      </c>
      <c r="AB703" s="4" t="n">
        <v>0</v>
      </c>
      <c r="AC703" s="4" t="n">
        <v>0</v>
      </c>
      <c r="AD703" s="44" t="n">
        <f aca="false">COUNT(E703:X703)</f>
        <v>0</v>
      </c>
      <c r="AE703" s="45" t="n">
        <f aca="false">LARGE(E703:AC703,1)+LARGE(E703:AC703,2)+LARGE(E703:AC703,3)+LARGE(E703:AC703,4)+LARGE(E703:AC703,5)</f>
        <v>0</v>
      </c>
    </row>
    <row r="704" customFormat="false" ht="11.25" hidden="false" customHeight="true" outlineLevel="0" collapsed="false">
      <c r="A704" s="1" t="n">
        <v>49</v>
      </c>
      <c r="B704" s="32" t="s">
        <v>1338</v>
      </c>
      <c r="C704" s="40" t="s">
        <v>1442</v>
      </c>
      <c r="D704" s="41" t="s">
        <v>1443</v>
      </c>
      <c r="E704" s="42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 t="n">
        <v>775.451713395639</v>
      </c>
      <c r="R704" s="17"/>
      <c r="S704" s="17"/>
      <c r="T704" s="17"/>
      <c r="U704" s="17"/>
      <c r="V704" s="17"/>
      <c r="W704" s="17"/>
      <c r="X704" s="43"/>
      <c r="Y704" s="4" t="n">
        <v>0</v>
      </c>
      <c r="Z704" s="4" t="n">
        <v>0</v>
      </c>
      <c r="AA704" s="4" t="n">
        <v>0</v>
      </c>
      <c r="AB704" s="4" t="n">
        <v>0</v>
      </c>
      <c r="AC704" s="4" t="n">
        <v>0</v>
      </c>
      <c r="AD704" s="44" t="n">
        <f aca="false">COUNT(E704:X704)</f>
        <v>1</v>
      </c>
      <c r="AE704" s="45" t="n">
        <f aca="false">LARGE(E704:AC704,1)+LARGE(E704:AC704,2)+LARGE(E704:AC704,3)+LARGE(E704:AC704,4)+LARGE(E704:AC704,5)</f>
        <v>775.451713395639</v>
      </c>
    </row>
    <row r="705" customFormat="false" ht="11.25" hidden="false" customHeight="true" outlineLevel="0" collapsed="false">
      <c r="A705" s="1" t="n">
        <v>49</v>
      </c>
      <c r="B705" s="32" t="s">
        <v>1338</v>
      </c>
      <c r="C705" s="40" t="s">
        <v>1444</v>
      </c>
      <c r="D705" s="41" t="s">
        <v>1445</v>
      </c>
      <c r="E705" s="42"/>
      <c r="F705" s="17"/>
      <c r="G705" s="17"/>
      <c r="H705" s="17"/>
      <c r="I705" s="17"/>
      <c r="J705" s="17"/>
      <c r="K705" s="17"/>
      <c r="L705" s="17"/>
      <c r="M705" s="17"/>
      <c r="N705" s="17" t="n">
        <v>695.216246070184</v>
      </c>
      <c r="O705" s="17"/>
      <c r="P705" s="17"/>
      <c r="Q705" s="17"/>
      <c r="R705" s="17"/>
      <c r="S705" s="17"/>
      <c r="T705" s="17"/>
      <c r="U705" s="17"/>
      <c r="V705" s="17"/>
      <c r="W705" s="17"/>
      <c r="X705" s="43"/>
      <c r="Y705" s="4" t="n">
        <v>0</v>
      </c>
      <c r="Z705" s="4" t="n">
        <v>0</v>
      </c>
      <c r="AA705" s="4" t="n">
        <v>0</v>
      </c>
      <c r="AB705" s="4" t="n">
        <v>0</v>
      </c>
      <c r="AC705" s="4" t="n">
        <v>0</v>
      </c>
      <c r="AD705" s="44" t="n">
        <f aca="false">COUNT(E705:X705)</f>
        <v>1</v>
      </c>
      <c r="AE705" s="45" t="n">
        <f aca="false">LARGE(E705:AC705,1)+LARGE(E705:AC705,2)+LARGE(E705:AC705,3)+LARGE(E705:AC705,4)+LARGE(E705:AC705,5)</f>
        <v>695.216246070184</v>
      </c>
    </row>
    <row r="706" customFormat="false" ht="11.25" hidden="false" customHeight="true" outlineLevel="0" collapsed="false">
      <c r="A706" s="1" t="n">
        <v>49</v>
      </c>
      <c r="B706" s="32" t="s">
        <v>1338</v>
      </c>
      <c r="C706" s="40" t="s">
        <v>1446</v>
      </c>
      <c r="D706" s="41" t="s">
        <v>1447</v>
      </c>
      <c r="E706" s="42" t="n">
        <v>930.813737623763</v>
      </c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 t="n">
        <v>1034.0252293578</v>
      </c>
      <c r="R706" s="17"/>
      <c r="S706" s="17"/>
      <c r="T706" s="17"/>
      <c r="U706" s="17"/>
      <c r="V706" s="17"/>
      <c r="W706" s="17"/>
      <c r="X706" s="43"/>
      <c r="Y706" s="4" t="n">
        <v>0</v>
      </c>
      <c r="Z706" s="4" t="n">
        <v>0</v>
      </c>
      <c r="AA706" s="4" t="n">
        <v>0</v>
      </c>
      <c r="AB706" s="4" t="n">
        <v>0</v>
      </c>
      <c r="AC706" s="4" t="n">
        <v>0</v>
      </c>
      <c r="AD706" s="44" t="n">
        <f aca="false">COUNT(E706:X706)</f>
        <v>2</v>
      </c>
      <c r="AE706" s="45" t="n">
        <f aca="false">LARGE(E706:AC706,1)+LARGE(E706:AC706,2)+LARGE(E706:AC706,3)+LARGE(E706:AC706,4)+LARGE(E706:AC706,5)</f>
        <v>1964.83896698156</v>
      </c>
    </row>
    <row r="707" customFormat="false" ht="11.25" hidden="false" customHeight="true" outlineLevel="0" collapsed="false">
      <c r="A707" s="1" t="n">
        <v>49</v>
      </c>
      <c r="B707" s="32" t="s">
        <v>1338</v>
      </c>
      <c r="C707" s="40" t="s">
        <v>1448</v>
      </c>
      <c r="D707" s="41" t="s">
        <v>1449</v>
      </c>
      <c r="E707" s="42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43"/>
      <c r="Y707" s="4" t="n">
        <v>0</v>
      </c>
      <c r="Z707" s="4" t="n">
        <v>0</v>
      </c>
      <c r="AA707" s="4" t="n">
        <v>0</v>
      </c>
      <c r="AB707" s="4" t="n">
        <v>0</v>
      </c>
      <c r="AC707" s="4" t="n">
        <v>0</v>
      </c>
      <c r="AD707" s="44" t="n">
        <f aca="false">COUNT(E707:X707)</f>
        <v>0</v>
      </c>
      <c r="AE707" s="45" t="n">
        <f aca="false">LARGE(E707:AC707,1)+LARGE(E707:AC707,2)+LARGE(E707:AC707,3)+LARGE(E707:AC707,4)+LARGE(E707:AC707,5)</f>
        <v>0</v>
      </c>
    </row>
    <row r="708" customFormat="false" ht="11.25" hidden="false" customHeight="true" outlineLevel="0" collapsed="false">
      <c r="A708" s="1" t="n">
        <v>49</v>
      </c>
      <c r="B708" s="32" t="s">
        <v>1338</v>
      </c>
      <c r="C708" s="40" t="s">
        <v>1450</v>
      </c>
      <c r="D708" s="62" t="s">
        <v>1451</v>
      </c>
      <c r="E708" s="42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 t="n">
        <v>711.75101803374</v>
      </c>
      <c r="T708" s="17" t="n">
        <v>603.703703703704</v>
      </c>
      <c r="U708" s="17"/>
      <c r="V708" s="17"/>
      <c r="W708" s="17"/>
      <c r="X708" s="43"/>
      <c r="Y708" s="4" t="n">
        <v>0</v>
      </c>
      <c r="Z708" s="4" t="n">
        <v>0</v>
      </c>
      <c r="AA708" s="4" t="n">
        <v>0</v>
      </c>
      <c r="AB708" s="4" t="n">
        <v>0</v>
      </c>
      <c r="AC708" s="4" t="n">
        <v>0</v>
      </c>
      <c r="AD708" s="44" t="n">
        <f aca="false">COUNT(E708:X708)</f>
        <v>2</v>
      </c>
      <c r="AE708" s="45" t="n">
        <f aca="false">LARGE(E708:AC708,1)+LARGE(E708:AC708,2)+LARGE(E708:AC708,3)+LARGE(E708:AC708,4)+LARGE(E708:AC708,5)</f>
        <v>1315.45472173744</v>
      </c>
    </row>
    <row r="709" customFormat="false" ht="11.25" hidden="false" customHeight="true" outlineLevel="0" collapsed="false">
      <c r="A709" s="1" t="n">
        <v>49</v>
      </c>
      <c r="B709" s="32" t="s">
        <v>1338</v>
      </c>
      <c r="C709" s="40" t="s">
        <v>1452</v>
      </c>
      <c r="D709" s="62" t="s">
        <v>1453</v>
      </c>
      <c r="E709" s="42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43"/>
      <c r="Y709" s="4" t="n">
        <v>0</v>
      </c>
      <c r="Z709" s="4" t="n">
        <v>0</v>
      </c>
      <c r="AA709" s="4" t="n">
        <v>0</v>
      </c>
      <c r="AB709" s="4" t="n">
        <v>0</v>
      </c>
      <c r="AC709" s="4" t="n">
        <v>0</v>
      </c>
      <c r="AD709" s="44" t="n">
        <f aca="false">COUNT(E709:X709)</f>
        <v>0</v>
      </c>
      <c r="AE709" s="45" t="n">
        <f aca="false">LARGE(E709:AC709,1)+LARGE(E709:AC709,2)+LARGE(E709:AC709,3)+LARGE(E709:AC709,4)+LARGE(E709:AC709,5)</f>
        <v>0</v>
      </c>
    </row>
    <row r="710" customFormat="false" ht="11.25" hidden="false" customHeight="true" outlineLevel="0" collapsed="false">
      <c r="A710" s="1" t="n">
        <v>49</v>
      </c>
      <c r="B710" s="32" t="s">
        <v>1338</v>
      </c>
      <c r="C710" s="40" t="s">
        <v>1454</v>
      </c>
      <c r="D710" s="130" t="s">
        <v>1455</v>
      </c>
      <c r="E710" s="42"/>
      <c r="F710" s="17" t="n">
        <v>814.001021972407</v>
      </c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43"/>
      <c r="Y710" s="4" t="n">
        <v>0</v>
      </c>
      <c r="Z710" s="4" t="n">
        <v>0</v>
      </c>
      <c r="AA710" s="4" t="n">
        <v>0</v>
      </c>
      <c r="AB710" s="4" t="n">
        <v>0</v>
      </c>
      <c r="AC710" s="4" t="n">
        <v>0</v>
      </c>
      <c r="AD710" s="44" t="n">
        <f aca="false">COUNT(E710:X710)</f>
        <v>1</v>
      </c>
      <c r="AE710" s="45" t="n">
        <f aca="false">LARGE(E710:AC710,1)+LARGE(E710:AC710,2)+LARGE(E710:AC710,3)+LARGE(E710:AC710,4)+LARGE(E710:AC710,5)</f>
        <v>814.001021972407</v>
      </c>
    </row>
    <row r="711" customFormat="false" ht="11.25" hidden="false" customHeight="true" outlineLevel="0" collapsed="false">
      <c r="A711" s="1" t="n">
        <v>49</v>
      </c>
      <c r="B711" s="32" t="s">
        <v>1338</v>
      </c>
      <c r="C711" s="46" t="s">
        <v>1456</v>
      </c>
      <c r="D711" s="47" t="s">
        <v>1457</v>
      </c>
      <c r="E711" s="42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 t="n">
        <v>728.049137174613</v>
      </c>
      <c r="R711" s="17"/>
      <c r="S711" s="17"/>
      <c r="T711" s="17"/>
      <c r="U711" s="17"/>
      <c r="V711" s="17"/>
      <c r="W711" s="17"/>
      <c r="X711" s="43"/>
      <c r="Y711" s="4" t="n">
        <v>0</v>
      </c>
      <c r="Z711" s="4" t="n">
        <v>0</v>
      </c>
      <c r="AA711" s="4" t="n">
        <v>0</v>
      </c>
      <c r="AB711" s="4" t="n">
        <v>0</v>
      </c>
      <c r="AC711" s="4" t="n">
        <v>0</v>
      </c>
      <c r="AD711" s="44" t="n">
        <f aca="false">COUNT(E711:X711)</f>
        <v>1</v>
      </c>
      <c r="AE711" s="45" t="n">
        <f aca="false">LARGE(E711:AC711,1)+LARGE(E711:AC711,2)+LARGE(E711:AC711,3)+LARGE(E711:AC711,4)+LARGE(E711:AC711,5)</f>
        <v>728.049137174613</v>
      </c>
    </row>
    <row r="712" customFormat="false" ht="11.25" hidden="false" customHeight="true" outlineLevel="0" collapsed="false">
      <c r="A712" s="1" t="n">
        <v>49</v>
      </c>
      <c r="B712" s="32" t="s">
        <v>1338</v>
      </c>
      <c r="C712" s="46" t="s">
        <v>1458</v>
      </c>
      <c r="D712" s="47" t="s">
        <v>1459</v>
      </c>
      <c r="E712" s="42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43"/>
      <c r="Y712" s="4" t="n">
        <v>0</v>
      </c>
      <c r="Z712" s="4" t="n">
        <v>0</v>
      </c>
      <c r="AA712" s="4" t="n">
        <v>0</v>
      </c>
      <c r="AB712" s="4" t="n">
        <v>0</v>
      </c>
      <c r="AC712" s="4" t="n">
        <v>0</v>
      </c>
      <c r="AD712" s="44" t="n">
        <f aca="false">COUNT(E712:X712)</f>
        <v>0</v>
      </c>
      <c r="AE712" s="45" t="n">
        <f aca="false">LARGE(E712:AC712,1)+LARGE(E712:AC712,2)+LARGE(E712:AC712,3)+LARGE(E712:AC712,4)+LARGE(E712:AC712,5)</f>
        <v>0</v>
      </c>
    </row>
    <row r="713" customFormat="false" ht="11.25" hidden="false" customHeight="true" outlineLevel="0" collapsed="false">
      <c r="A713" s="1" t="n">
        <v>49</v>
      </c>
      <c r="B713" s="32" t="s">
        <v>1338</v>
      </c>
      <c r="C713" s="46" t="s">
        <v>1460</v>
      </c>
      <c r="D713" s="47" t="s">
        <v>1461</v>
      </c>
      <c r="E713" s="42"/>
      <c r="F713" s="17"/>
      <c r="G713" s="17" t="n">
        <v>0</v>
      </c>
      <c r="H713" s="17" t="n">
        <v>0</v>
      </c>
      <c r="I713" s="17" t="n">
        <v>0</v>
      </c>
      <c r="J713" s="17"/>
      <c r="K713" s="17"/>
      <c r="L713" s="17"/>
      <c r="M713" s="17"/>
      <c r="N713" s="17"/>
      <c r="O713" s="17"/>
      <c r="P713" s="17"/>
      <c r="Q713" s="17" t="n">
        <v>821.382610130342</v>
      </c>
      <c r="R713" s="17"/>
      <c r="S713" s="17"/>
      <c r="T713" s="17"/>
      <c r="U713" s="17"/>
      <c r="V713" s="17"/>
      <c r="W713" s="17"/>
      <c r="X713" s="43"/>
      <c r="Y713" s="4" t="n">
        <v>0</v>
      </c>
      <c r="Z713" s="4" t="n">
        <v>0</v>
      </c>
      <c r="AA713" s="4" t="n">
        <v>0</v>
      </c>
      <c r="AB713" s="4" t="n">
        <v>0</v>
      </c>
      <c r="AC713" s="4" t="n">
        <v>0</v>
      </c>
      <c r="AD713" s="44" t="n">
        <f aca="false">COUNT(E713:X713)</f>
        <v>4</v>
      </c>
      <c r="AE713" s="45" t="n">
        <f aca="false">LARGE(E713:AC713,1)+LARGE(E713:AC713,2)+LARGE(E713:AC713,3)+LARGE(E713:AC713,4)+LARGE(E713:AC713,5)</f>
        <v>821.382610130342</v>
      </c>
    </row>
    <row r="714" customFormat="false" ht="11.25" hidden="false" customHeight="true" outlineLevel="0" collapsed="false">
      <c r="A714" s="1" t="n">
        <v>49</v>
      </c>
      <c r="B714" s="32" t="s">
        <v>1338</v>
      </c>
      <c r="C714" s="46" t="s">
        <v>1462</v>
      </c>
      <c r="D714" s="47" t="s">
        <v>1463</v>
      </c>
      <c r="E714" s="42"/>
      <c r="F714" s="17"/>
      <c r="G714" s="17" t="n">
        <v>0</v>
      </c>
      <c r="H714" s="17" t="n">
        <v>716.459627329193</v>
      </c>
      <c r="I714" s="17" t="n">
        <v>729.937304075235</v>
      </c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43"/>
      <c r="Y714" s="4" t="n">
        <v>0</v>
      </c>
      <c r="Z714" s="4" t="n">
        <v>0</v>
      </c>
      <c r="AA714" s="4" t="n">
        <v>0</v>
      </c>
      <c r="AB714" s="4" t="n">
        <v>0</v>
      </c>
      <c r="AC714" s="4" t="n">
        <v>0</v>
      </c>
      <c r="AD714" s="44" t="n">
        <f aca="false">COUNT(E714:X714)</f>
        <v>3</v>
      </c>
      <c r="AE714" s="45" t="n">
        <f aca="false">LARGE(E714:AC714,1)+LARGE(E714:AC714,2)+LARGE(E714:AC714,3)+LARGE(E714:AC714,4)+LARGE(E714:AC714,5)</f>
        <v>1446.39693140443</v>
      </c>
    </row>
    <row r="715" customFormat="false" ht="11.25" hidden="false" customHeight="true" outlineLevel="0" collapsed="false">
      <c r="A715" s="1" t="n">
        <v>49</v>
      </c>
      <c r="B715" s="32" t="s">
        <v>1338</v>
      </c>
      <c r="C715" s="46" t="s">
        <v>1464</v>
      </c>
      <c r="D715" s="47" t="s">
        <v>1465</v>
      </c>
      <c r="E715" s="42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43"/>
      <c r="Y715" s="4" t="n">
        <v>0</v>
      </c>
      <c r="Z715" s="4" t="n">
        <v>0</v>
      </c>
      <c r="AA715" s="4" t="n">
        <v>0</v>
      </c>
      <c r="AB715" s="4" t="n">
        <v>0</v>
      </c>
      <c r="AC715" s="4" t="n">
        <v>0</v>
      </c>
      <c r="AD715" s="44" t="n">
        <f aca="false">COUNT(E715:X715)</f>
        <v>0</v>
      </c>
      <c r="AE715" s="45" t="n">
        <f aca="false">LARGE(E715:AC715,1)+LARGE(E715:AC715,2)+LARGE(E715:AC715,3)+LARGE(E715:AC715,4)+LARGE(E715:AC715,5)</f>
        <v>0</v>
      </c>
    </row>
    <row r="716" customFormat="false" ht="11.25" hidden="false" customHeight="true" outlineLevel="0" collapsed="false">
      <c r="A716" s="1" t="n">
        <v>49</v>
      </c>
      <c r="B716" s="32" t="s">
        <v>1338</v>
      </c>
      <c r="C716" s="46" t="s">
        <v>1466</v>
      </c>
      <c r="D716" s="47" t="s">
        <v>1467</v>
      </c>
      <c r="E716" s="42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43"/>
      <c r="Y716" s="4" t="n">
        <v>0</v>
      </c>
      <c r="Z716" s="4" t="n">
        <v>0</v>
      </c>
      <c r="AA716" s="4" t="n">
        <v>0</v>
      </c>
      <c r="AB716" s="4" t="n">
        <v>0</v>
      </c>
      <c r="AC716" s="4" t="n">
        <v>0</v>
      </c>
      <c r="AD716" s="44" t="n">
        <f aca="false">COUNT(E716:X716)</f>
        <v>0</v>
      </c>
      <c r="AE716" s="45" t="n">
        <f aca="false">LARGE(E716:AC716,1)+LARGE(E716:AC716,2)+LARGE(E716:AC716,3)+LARGE(E716:AC716,4)+LARGE(E716:AC716,5)</f>
        <v>0</v>
      </c>
    </row>
    <row r="717" customFormat="false" ht="11.25" hidden="false" customHeight="true" outlineLevel="0" collapsed="false">
      <c r="A717" s="1" t="n">
        <v>49</v>
      </c>
      <c r="B717" s="32" t="s">
        <v>1338</v>
      </c>
      <c r="C717" s="46" t="s">
        <v>1468</v>
      </c>
      <c r="D717" s="47" t="s">
        <v>1469</v>
      </c>
      <c r="E717" s="42"/>
      <c r="F717" s="17"/>
      <c r="G717" s="17" t="n">
        <v>865.513928914505</v>
      </c>
      <c r="H717" s="17" t="n">
        <v>801.325689716948</v>
      </c>
      <c r="I717" s="17" t="n">
        <v>807.916666666667</v>
      </c>
      <c r="J717" s="17"/>
      <c r="K717" s="17"/>
      <c r="L717" s="17"/>
      <c r="M717" s="17"/>
      <c r="N717" s="17"/>
      <c r="O717" s="17"/>
      <c r="P717" s="17"/>
      <c r="Q717" s="17" t="n">
        <v>1123.28519855596</v>
      </c>
      <c r="R717" s="17"/>
      <c r="S717" s="17"/>
      <c r="T717" s="17"/>
      <c r="U717" s="17"/>
      <c r="V717" s="17"/>
      <c r="W717" s="17"/>
      <c r="X717" s="43"/>
      <c r="Y717" s="4" t="n">
        <v>0</v>
      </c>
      <c r="Z717" s="4" t="n">
        <v>0</v>
      </c>
      <c r="AA717" s="4" t="n">
        <v>0</v>
      </c>
      <c r="AB717" s="4" t="n">
        <v>0</v>
      </c>
      <c r="AC717" s="4" t="n">
        <v>0</v>
      </c>
      <c r="AD717" s="44" t="n">
        <f aca="false">COUNT(E717:X717)</f>
        <v>4</v>
      </c>
      <c r="AE717" s="45" t="n">
        <f aca="false">LARGE(E717:AC717,1)+LARGE(E717:AC717,2)+LARGE(E717:AC717,3)+LARGE(E717:AC717,4)+LARGE(E717:AC717,5)</f>
        <v>3598.04148385408</v>
      </c>
    </row>
    <row r="718" customFormat="false" ht="11.25" hidden="false" customHeight="true" outlineLevel="0" collapsed="false">
      <c r="A718" s="1" t="n">
        <v>49</v>
      </c>
      <c r="B718" s="32" t="s">
        <v>1338</v>
      </c>
      <c r="C718" s="46" t="s">
        <v>1470</v>
      </c>
      <c r="D718" s="47" t="s">
        <v>1471</v>
      </c>
      <c r="E718" s="42"/>
      <c r="F718" s="17"/>
      <c r="G718" s="17" t="n">
        <v>755.053100376842</v>
      </c>
      <c r="H718" s="17" t="n">
        <v>738.746569075938</v>
      </c>
      <c r="I718" s="17" t="n">
        <v>0</v>
      </c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43"/>
      <c r="Y718" s="4" t="n">
        <v>0</v>
      </c>
      <c r="Z718" s="4" t="n">
        <v>0</v>
      </c>
      <c r="AA718" s="4" t="n">
        <v>0</v>
      </c>
      <c r="AB718" s="4" t="n">
        <v>0</v>
      </c>
      <c r="AC718" s="4" t="n">
        <v>0</v>
      </c>
      <c r="AD718" s="44" t="n">
        <f aca="false">COUNT(E718:X718)</f>
        <v>3</v>
      </c>
      <c r="AE718" s="45" t="n">
        <f aca="false">LARGE(E718:AC718,1)+LARGE(E718:AC718,2)+LARGE(E718:AC718,3)+LARGE(E718:AC718,4)+LARGE(E718:AC718,5)</f>
        <v>1493.79966945278</v>
      </c>
    </row>
    <row r="719" customFormat="false" ht="11.25" hidden="false" customHeight="true" outlineLevel="0" collapsed="false">
      <c r="A719" s="1" t="n">
        <v>49</v>
      </c>
      <c r="B719" s="32" t="s">
        <v>1338</v>
      </c>
      <c r="C719" s="40" t="s">
        <v>1472</v>
      </c>
      <c r="D719" s="41" t="s">
        <v>1473</v>
      </c>
      <c r="E719" s="42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43"/>
      <c r="Y719" s="4" t="n">
        <v>0</v>
      </c>
      <c r="Z719" s="4" t="n">
        <v>0</v>
      </c>
      <c r="AA719" s="4" t="n">
        <v>0</v>
      </c>
      <c r="AB719" s="4" t="n">
        <v>0</v>
      </c>
      <c r="AC719" s="4" t="n">
        <v>0</v>
      </c>
      <c r="AD719" s="44" t="n">
        <f aca="false">COUNT(E719:X719)</f>
        <v>0</v>
      </c>
      <c r="AE719" s="45" t="n">
        <f aca="false">LARGE(E719:AC719,1)+LARGE(E719:AC719,2)+LARGE(E719:AC719,3)+LARGE(E719:AC719,4)+LARGE(E719:AC719,5)</f>
        <v>0</v>
      </c>
    </row>
    <row r="720" customFormat="false" ht="11.25" hidden="false" customHeight="true" outlineLevel="0" collapsed="false">
      <c r="A720" s="1" t="n">
        <v>49</v>
      </c>
      <c r="B720" s="32" t="s">
        <v>1338</v>
      </c>
      <c r="C720" s="40" t="s">
        <v>1474</v>
      </c>
      <c r="D720" s="41" t="s">
        <v>1475</v>
      </c>
      <c r="E720" s="42"/>
      <c r="F720" s="17"/>
      <c r="G720" s="17" t="n">
        <v>880.895283772982</v>
      </c>
      <c r="H720" s="17" t="n">
        <v>983.89520714866</v>
      </c>
      <c r="I720" s="17" t="n">
        <v>954.16361773745</v>
      </c>
      <c r="J720" s="17"/>
      <c r="K720" s="17"/>
      <c r="L720" s="17"/>
      <c r="M720" s="17"/>
      <c r="N720" s="17"/>
      <c r="O720" s="17"/>
      <c r="P720" s="17"/>
      <c r="Q720" s="17" t="n">
        <v>952.257077276205</v>
      </c>
      <c r="R720" s="17"/>
      <c r="S720" s="17"/>
      <c r="T720" s="17"/>
      <c r="U720" s="17"/>
      <c r="V720" s="17"/>
      <c r="W720" s="17"/>
      <c r="X720" s="43"/>
      <c r="Y720" s="4" t="n">
        <v>0</v>
      </c>
      <c r="Z720" s="4" t="n">
        <v>0</v>
      </c>
      <c r="AA720" s="4" t="n">
        <v>0</v>
      </c>
      <c r="AB720" s="4" t="n">
        <v>0</v>
      </c>
      <c r="AC720" s="4" t="n">
        <v>0</v>
      </c>
      <c r="AD720" s="44" t="n">
        <f aca="false">COUNT(E720:X720)</f>
        <v>4</v>
      </c>
      <c r="AE720" s="45" t="n">
        <f aca="false">LARGE(E720:AC720,1)+LARGE(E720:AC720,2)+LARGE(E720:AC720,3)+LARGE(E720:AC720,4)+LARGE(E720:AC720,5)</f>
        <v>3771.2111859353</v>
      </c>
    </row>
    <row r="721" customFormat="false" ht="11.25" hidden="false" customHeight="true" outlineLevel="0" collapsed="false">
      <c r="A721" s="1" t="n">
        <v>49</v>
      </c>
      <c r="B721" s="32" t="s">
        <v>1338</v>
      </c>
      <c r="C721" s="40" t="s">
        <v>1476</v>
      </c>
      <c r="D721" s="41" t="s">
        <v>1477</v>
      </c>
      <c r="E721" s="42" t="n">
        <v>0</v>
      </c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43"/>
      <c r="Y721" s="4" t="n">
        <v>0</v>
      </c>
      <c r="Z721" s="4" t="n">
        <v>0</v>
      </c>
      <c r="AA721" s="4" t="n">
        <v>0</v>
      </c>
      <c r="AB721" s="4" t="n">
        <v>0</v>
      </c>
      <c r="AC721" s="4" t="n">
        <v>0</v>
      </c>
      <c r="AD721" s="44" t="n">
        <f aca="false">COUNT(E721:X721)</f>
        <v>1</v>
      </c>
      <c r="AE721" s="45" t="n">
        <f aca="false">LARGE(E721:AC721,1)+LARGE(E721:AC721,2)+LARGE(E721:AC721,3)+LARGE(E721:AC721,4)+LARGE(E721:AC721,5)</f>
        <v>0</v>
      </c>
    </row>
    <row r="722" customFormat="false" ht="11.25" hidden="false" customHeight="true" outlineLevel="0" collapsed="false">
      <c r="A722" s="1" t="n">
        <v>49</v>
      </c>
      <c r="B722" s="32" t="s">
        <v>1338</v>
      </c>
      <c r="C722" s="40" t="s">
        <v>1478</v>
      </c>
      <c r="D722" s="41" t="s">
        <v>1479</v>
      </c>
      <c r="E722" s="42"/>
      <c r="F722" s="17"/>
      <c r="G722" s="17"/>
      <c r="H722" s="17"/>
      <c r="I722" s="17" t="n">
        <v>0</v>
      </c>
      <c r="J722" s="17"/>
      <c r="K722" s="17"/>
      <c r="L722" s="17"/>
      <c r="M722" s="17"/>
      <c r="N722" s="17"/>
      <c r="O722" s="17"/>
      <c r="P722" s="17"/>
      <c r="Q722" s="17" t="n">
        <v>0</v>
      </c>
      <c r="R722" s="17"/>
      <c r="S722" s="17"/>
      <c r="T722" s="17"/>
      <c r="U722" s="17"/>
      <c r="V722" s="17"/>
      <c r="W722" s="17"/>
      <c r="X722" s="43"/>
      <c r="Y722" s="4" t="n">
        <v>0</v>
      </c>
      <c r="Z722" s="4" t="n">
        <v>0</v>
      </c>
      <c r="AA722" s="4" t="n">
        <v>0</v>
      </c>
      <c r="AB722" s="4" t="n">
        <v>0</v>
      </c>
      <c r="AC722" s="4" t="n">
        <v>0</v>
      </c>
      <c r="AD722" s="44" t="n">
        <f aca="false">COUNT(E722:X722)</f>
        <v>2</v>
      </c>
      <c r="AE722" s="45" t="n">
        <f aca="false">LARGE(E722:AC722,1)+LARGE(E722:AC722,2)+LARGE(E722:AC722,3)+LARGE(E722:AC722,4)+LARGE(E722:AC722,5)</f>
        <v>0</v>
      </c>
    </row>
    <row r="723" customFormat="false" ht="11.25" hidden="false" customHeight="true" outlineLevel="0" collapsed="false">
      <c r="A723" s="1" t="n">
        <v>49</v>
      </c>
      <c r="B723" s="32" t="s">
        <v>1338</v>
      </c>
      <c r="C723" s="40" t="s">
        <v>1480</v>
      </c>
      <c r="D723" s="41" t="s">
        <v>1481</v>
      </c>
      <c r="E723" s="42"/>
      <c r="F723" s="17"/>
      <c r="G723" s="17" t="n">
        <v>964.129483814523</v>
      </c>
      <c r="H723" s="17" t="n">
        <v>841.678248783878</v>
      </c>
      <c r="I723" s="17" t="n">
        <v>705.148172182565</v>
      </c>
      <c r="J723" s="17"/>
      <c r="K723" s="17"/>
      <c r="L723" s="17"/>
      <c r="M723" s="17"/>
      <c r="N723" s="17"/>
      <c r="O723" s="17" t="n">
        <v>726.950831428443</v>
      </c>
      <c r="P723" s="17"/>
      <c r="Q723" s="17" t="n">
        <v>760.757946210269</v>
      </c>
      <c r="R723" s="17"/>
      <c r="S723" s="17"/>
      <c r="T723" s="17"/>
      <c r="U723" s="17"/>
      <c r="V723" s="17"/>
      <c r="W723" s="17"/>
      <c r="X723" s="43"/>
      <c r="Y723" s="4" t="n">
        <v>0</v>
      </c>
      <c r="Z723" s="4" t="n">
        <v>0</v>
      </c>
      <c r="AA723" s="4" t="n">
        <v>0</v>
      </c>
      <c r="AB723" s="4" t="n">
        <v>0</v>
      </c>
      <c r="AC723" s="4" t="n">
        <v>0</v>
      </c>
      <c r="AD723" s="44" t="n">
        <f aca="false">COUNT(E723:X723)</f>
        <v>5</v>
      </c>
      <c r="AE723" s="45" t="n">
        <f aca="false">LARGE(E723:AC723,1)+LARGE(E723:AC723,2)+LARGE(E723:AC723,3)+LARGE(E723:AC723,4)+LARGE(E723:AC723,5)</f>
        <v>3998.66468241968</v>
      </c>
    </row>
    <row r="724" customFormat="false" ht="11.25" hidden="false" customHeight="true" outlineLevel="0" collapsed="false">
      <c r="A724" s="1" t="n">
        <v>49</v>
      </c>
      <c r="B724" s="32" t="s">
        <v>1338</v>
      </c>
      <c r="C724" s="40" t="s">
        <v>1482</v>
      </c>
      <c r="D724" s="41" t="s">
        <v>1483</v>
      </c>
      <c r="E724" s="42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43"/>
      <c r="Y724" s="4" t="n">
        <v>0</v>
      </c>
      <c r="Z724" s="4" t="n">
        <v>0</v>
      </c>
      <c r="AA724" s="4" t="n">
        <v>0</v>
      </c>
      <c r="AB724" s="4" t="n">
        <v>0</v>
      </c>
      <c r="AC724" s="4" t="n">
        <v>0</v>
      </c>
      <c r="AD724" s="44" t="n">
        <f aca="false">COUNT(E724:X724)</f>
        <v>0</v>
      </c>
      <c r="AE724" s="45" t="n">
        <f aca="false">LARGE(E724:AC724,1)+LARGE(E724:AC724,2)+LARGE(E724:AC724,3)+LARGE(E724:AC724,4)+LARGE(E724:AC724,5)</f>
        <v>0</v>
      </c>
    </row>
    <row r="725" customFormat="false" ht="11.25" hidden="false" customHeight="true" outlineLevel="0" collapsed="false">
      <c r="A725" s="1" t="n">
        <v>49</v>
      </c>
      <c r="B725" s="32" t="s">
        <v>1338</v>
      </c>
      <c r="C725" s="40" t="s">
        <v>1484</v>
      </c>
      <c r="D725" s="41" t="s">
        <v>1485</v>
      </c>
      <c r="E725" s="42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43"/>
      <c r="Y725" s="4" t="n">
        <v>0</v>
      </c>
      <c r="Z725" s="4" t="n">
        <v>0</v>
      </c>
      <c r="AA725" s="4" t="n">
        <v>0</v>
      </c>
      <c r="AB725" s="4" t="n">
        <v>0</v>
      </c>
      <c r="AC725" s="4" t="n">
        <v>0</v>
      </c>
      <c r="AD725" s="44" t="n">
        <f aca="false">COUNT(E725:X725)</f>
        <v>0</v>
      </c>
      <c r="AE725" s="45" t="n">
        <f aca="false">LARGE(E725:AC725,1)+LARGE(E725:AC725,2)+LARGE(E725:AC725,3)+LARGE(E725:AC725,4)+LARGE(E725:AC725,5)</f>
        <v>0</v>
      </c>
    </row>
    <row r="726" customFormat="false" ht="11.25" hidden="false" customHeight="true" outlineLevel="0" collapsed="false">
      <c r="A726" s="1" t="n">
        <v>49</v>
      </c>
      <c r="B726" s="32" t="s">
        <v>1338</v>
      </c>
      <c r="C726" s="40" t="s">
        <v>1486</v>
      </c>
      <c r="D726" s="41" t="s">
        <v>1487</v>
      </c>
      <c r="E726" s="42"/>
      <c r="F726" s="17"/>
      <c r="G726" s="17" t="n">
        <v>933.502753070733</v>
      </c>
      <c r="H726" s="17" t="n">
        <v>912.372881355932</v>
      </c>
      <c r="I726" s="17" t="n">
        <v>803.3267619517</v>
      </c>
      <c r="J726" s="17"/>
      <c r="K726" s="17"/>
      <c r="L726" s="17"/>
      <c r="M726" s="17" t="n">
        <v>872.466806429071</v>
      </c>
      <c r="N726" s="17"/>
      <c r="O726" s="17" t="n">
        <v>996.591928251121</v>
      </c>
      <c r="P726" s="17"/>
      <c r="Q726" s="17" t="n">
        <v>937.022397891963</v>
      </c>
      <c r="R726" s="17"/>
      <c r="S726" s="17" t="n">
        <v>786.563805850209</v>
      </c>
      <c r="T726" s="17" t="n">
        <v>814.686658977316</v>
      </c>
      <c r="U726" s="17"/>
      <c r="V726" s="17"/>
      <c r="W726" s="17"/>
      <c r="X726" s="43"/>
      <c r="Y726" s="4" t="n">
        <v>0</v>
      </c>
      <c r="Z726" s="4" t="n">
        <v>0</v>
      </c>
      <c r="AA726" s="4" t="n">
        <v>0</v>
      </c>
      <c r="AB726" s="4" t="n">
        <v>0</v>
      </c>
      <c r="AC726" s="4" t="n">
        <v>0</v>
      </c>
      <c r="AD726" s="44" t="n">
        <f aca="false">COUNT(E726:X726)</f>
        <v>8</v>
      </c>
      <c r="AE726" s="45" t="n">
        <f aca="false">LARGE(E726:AC726,1)+LARGE(E726:AC726,2)+LARGE(E726:AC726,3)+LARGE(E726:AC726,4)+LARGE(E726:AC726,5)</f>
        <v>4651.95676699882</v>
      </c>
    </row>
    <row r="727" customFormat="false" ht="11.25" hidden="false" customHeight="true" outlineLevel="0" collapsed="false">
      <c r="A727" s="1" t="n">
        <v>49</v>
      </c>
      <c r="B727" s="32" t="s">
        <v>1338</v>
      </c>
      <c r="C727" s="40" t="s">
        <v>1488</v>
      </c>
      <c r="D727" s="41" t="s">
        <v>1489</v>
      </c>
      <c r="E727" s="42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 t="n">
        <v>0</v>
      </c>
      <c r="R727" s="17"/>
      <c r="S727" s="17"/>
      <c r="T727" s="17"/>
      <c r="U727" s="17"/>
      <c r="V727" s="17"/>
      <c r="W727" s="17"/>
      <c r="X727" s="43"/>
      <c r="Y727" s="4" t="n">
        <v>0</v>
      </c>
      <c r="Z727" s="4" t="n">
        <v>0</v>
      </c>
      <c r="AA727" s="4" t="n">
        <v>0</v>
      </c>
      <c r="AB727" s="4" t="n">
        <v>0</v>
      </c>
      <c r="AC727" s="4" t="n">
        <v>0</v>
      </c>
      <c r="AD727" s="44" t="n">
        <f aca="false">COUNT(E727:X727)</f>
        <v>1</v>
      </c>
      <c r="AE727" s="45" t="n">
        <f aca="false">LARGE(E727:AC727,1)+LARGE(E727:AC727,2)+LARGE(E727:AC727,3)+LARGE(E727:AC727,4)+LARGE(E727:AC727,5)</f>
        <v>0</v>
      </c>
    </row>
    <row r="728" customFormat="false" ht="11.25" hidden="false" customHeight="true" outlineLevel="0" collapsed="false">
      <c r="A728" s="1" t="n">
        <v>49</v>
      </c>
      <c r="B728" s="32" t="s">
        <v>1338</v>
      </c>
      <c r="C728" s="40" t="s">
        <v>1490</v>
      </c>
      <c r="D728" s="41" t="s">
        <v>1491</v>
      </c>
      <c r="E728" s="42"/>
      <c r="F728" s="17"/>
      <c r="G728" s="17" t="n">
        <v>1002.27376080036</v>
      </c>
      <c r="H728" s="17" t="n">
        <v>756.747891283974</v>
      </c>
      <c r="I728" s="17" t="n">
        <v>680.066757066861</v>
      </c>
      <c r="J728" s="17"/>
      <c r="K728" s="17"/>
      <c r="L728" s="17"/>
      <c r="M728" s="17"/>
      <c r="N728" s="17"/>
      <c r="O728" s="17" t="n">
        <v>846.061554512259</v>
      </c>
      <c r="P728" s="17" t="n">
        <v>907.244052392408</v>
      </c>
      <c r="Q728" s="17" t="n">
        <v>915.988960441582</v>
      </c>
      <c r="R728" s="17"/>
      <c r="S728" s="17"/>
      <c r="T728" s="17"/>
      <c r="U728" s="17"/>
      <c r="V728" s="17"/>
      <c r="W728" s="17"/>
      <c r="X728" s="43"/>
      <c r="Y728" s="4" t="n">
        <v>0</v>
      </c>
      <c r="Z728" s="4" t="n">
        <v>0</v>
      </c>
      <c r="AA728" s="4" t="n">
        <v>0</v>
      </c>
      <c r="AB728" s="4" t="n">
        <v>0</v>
      </c>
      <c r="AC728" s="4" t="n">
        <v>0</v>
      </c>
      <c r="AD728" s="44" t="n">
        <f aca="false">COUNT(E728:X728)</f>
        <v>6</v>
      </c>
      <c r="AE728" s="45" t="n">
        <f aca="false">LARGE(E728:AC728,1)+LARGE(E728:AC728,2)+LARGE(E728:AC728,3)+LARGE(E728:AC728,4)+LARGE(E728:AC728,5)</f>
        <v>4428.31621943059</v>
      </c>
    </row>
    <row r="729" customFormat="false" ht="11.25" hidden="false" customHeight="true" outlineLevel="0" collapsed="false">
      <c r="A729" s="1" t="n">
        <v>49</v>
      </c>
      <c r="B729" s="32" t="s">
        <v>1338</v>
      </c>
      <c r="C729" s="40" t="s">
        <v>1492</v>
      </c>
      <c r="D729" s="41" t="s">
        <v>1493</v>
      </c>
      <c r="E729" s="42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43"/>
      <c r="Y729" s="4" t="n">
        <v>0</v>
      </c>
      <c r="Z729" s="4" t="n">
        <v>0</v>
      </c>
      <c r="AA729" s="4" t="n">
        <v>0</v>
      </c>
      <c r="AB729" s="4" t="n">
        <v>0</v>
      </c>
      <c r="AC729" s="4" t="n">
        <v>0</v>
      </c>
      <c r="AD729" s="44" t="n">
        <f aca="false">COUNT(E729:X729)</f>
        <v>0</v>
      </c>
      <c r="AE729" s="45" t="n">
        <f aca="false">LARGE(E729:AC729,1)+LARGE(E729:AC729,2)+LARGE(E729:AC729,3)+LARGE(E729:AC729,4)+LARGE(E729:AC729,5)</f>
        <v>0</v>
      </c>
    </row>
    <row r="730" customFormat="false" ht="11.25" hidden="false" customHeight="true" outlineLevel="0" collapsed="false">
      <c r="A730" s="1" t="n">
        <v>49</v>
      </c>
      <c r="B730" s="32" t="s">
        <v>1338</v>
      </c>
      <c r="C730" s="40" t="s">
        <v>1494</v>
      </c>
      <c r="D730" s="41" t="s">
        <v>1495</v>
      </c>
      <c r="E730" s="42" t="n">
        <v>926.769639934534</v>
      </c>
      <c r="F730" s="17"/>
      <c r="G730" s="17"/>
      <c r="H730" s="17"/>
      <c r="I730" s="17"/>
      <c r="J730" s="17"/>
      <c r="K730" s="17"/>
      <c r="L730" s="17"/>
      <c r="M730" s="17"/>
      <c r="N730" s="17"/>
      <c r="O730" s="17" t="n">
        <v>843.816658862702</v>
      </c>
      <c r="P730" s="17"/>
      <c r="Q730" s="17" t="n">
        <v>786.601358824459</v>
      </c>
      <c r="R730" s="17"/>
      <c r="S730" s="17"/>
      <c r="T730" s="17"/>
      <c r="U730" s="17"/>
      <c r="V730" s="17"/>
      <c r="W730" s="17"/>
      <c r="X730" s="43"/>
      <c r="Y730" s="4" t="n">
        <v>0</v>
      </c>
      <c r="Z730" s="4" t="n">
        <v>0</v>
      </c>
      <c r="AA730" s="4" t="n">
        <v>0</v>
      </c>
      <c r="AB730" s="4" t="n">
        <v>0</v>
      </c>
      <c r="AC730" s="4" t="n">
        <v>0</v>
      </c>
      <c r="AD730" s="44" t="n">
        <f aca="false">COUNT(E730:X730)</f>
        <v>3</v>
      </c>
      <c r="AE730" s="45" t="n">
        <f aca="false">LARGE(E730:AC730,1)+LARGE(E730:AC730,2)+LARGE(E730:AC730,3)+LARGE(E730:AC730,4)+LARGE(E730:AC730,5)</f>
        <v>2557.18765762169</v>
      </c>
    </row>
    <row r="731" customFormat="false" ht="11.25" hidden="false" customHeight="true" outlineLevel="0" collapsed="false">
      <c r="A731" s="1" t="n">
        <v>49</v>
      </c>
      <c r="B731" s="32" t="s">
        <v>1338</v>
      </c>
      <c r="C731" s="40" t="s">
        <v>1496</v>
      </c>
      <c r="D731" s="41" t="s">
        <v>1497</v>
      </c>
      <c r="E731" s="42" t="n">
        <v>886.384796700059</v>
      </c>
      <c r="F731" s="17"/>
      <c r="G731" s="17"/>
      <c r="H731" s="17"/>
      <c r="I731" s="17"/>
      <c r="J731" s="17"/>
      <c r="K731" s="17"/>
      <c r="L731" s="17"/>
      <c r="M731" s="17" t="n">
        <v>857.633522239396</v>
      </c>
      <c r="N731" s="17"/>
      <c r="O731" s="17"/>
      <c r="P731" s="17"/>
      <c r="Q731" s="17" t="n">
        <v>923.551055783171</v>
      </c>
      <c r="R731" s="17"/>
      <c r="S731" s="17"/>
      <c r="T731" s="17" t="n">
        <v>862.433862433862</v>
      </c>
      <c r="U731" s="17"/>
      <c r="V731" s="17" t="n">
        <v>981.183745583039</v>
      </c>
      <c r="W731" s="17"/>
      <c r="X731" s="43"/>
      <c r="Y731" s="4" t="n">
        <v>0</v>
      </c>
      <c r="Z731" s="4" t="n">
        <v>0</v>
      </c>
      <c r="AA731" s="4" t="n">
        <v>0</v>
      </c>
      <c r="AB731" s="4" t="n">
        <v>0</v>
      </c>
      <c r="AC731" s="4" t="n">
        <v>0</v>
      </c>
      <c r="AD731" s="44" t="n">
        <f aca="false">COUNT(E731:X731)</f>
        <v>5</v>
      </c>
      <c r="AE731" s="45" t="n">
        <f aca="false">LARGE(E731:AC731,1)+LARGE(E731:AC731,2)+LARGE(E731:AC731,3)+LARGE(E731:AC731,4)+LARGE(E731:AC731,5)</f>
        <v>4511.18698273953</v>
      </c>
    </row>
    <row r="732" customFormat="false" ht="11.25" hidden="false" customHeight="true" outlineLevel="0" collapsed="false">
      <c r="A732" s="1" t="n">
        <v>49</v>
      </c>
      <c r="B732" s="32" t="s">
        <v>1338</v>
      </c>
      <c r="C732" s="40" t="s">
        <v>1498</v>
      </c>
      <c r="D732" s="41" t="s">
        <v>1499</v>
      </c>
      <c r="E732" s="42" t="n">
        <v>747.441295546559</v>
      </c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 t="n">
        <v>752.934059286146</v>
      </c>
      <c r="R732" s="17"/>
      <c r="S732" s="17"/>
      <c r="T732" s="17"/>
      <c r="U732" s="17"/>
      <c r="V732" s="17" t="n">
        <v>586.962101766571</v>
      </c>
      <c r="W732" s="17"/>
      <c r="X732" s="43"/>
      <c r="Y732" s="4" t="n">
        <v>0</v>
      </c>
      <c r="Z732" s="4" t="n">
        <v>0</v>
      </c>
      <c r="AA732" s="4" t="n">
        <v>0</v>
      </c>
      <c r="AB732" s="4" t="n">
        <v>0</v>
      </c>
      <c r="AC732" s="4" t="n">
        <v>0</v>
      </c>
      <c r="AD732" s="44" t="n">
        <f aca="false">COUNT(E732:X732)</f>
        <v>3</v>
      </c>
      <c r="AE732" s="45" t="n">
        <f aca="false">LARGE(E732:AC732,1)+LARGE(E732:AC732,2)+LARGE(E732:AC732,3)+LARGE(E732:AC732,4)+LARGE(E732:AC732,5)</f>
        <v>2087.33745659928</v>
      </c>
    </row>
    <row r="733" customFormat="false" ht="11.25" hidden="false" customHeight="true" outlineLevel="0" collapsed="false">
      <c r="A733" s="1" t="n">
        <v>49</v>
      </c>
      <c r="B733" s="32" t="s">
        <v>1338</v>
      </c>
      <c r="C733" s="40" t="s">
        <v>1500</v>
      </c>
      <c r="D733" s="41" t="s">
        <v>1501</v>
      </c>
      <c r="E733" s="42" t="n">
        <v>863.346427235316</v>
      </c>
      <c r="F733" s="17"/>
      <c r="G733" s="17"/>
      <c r="H733" s="17"/>
      <c r="I733" s="17"/>
      <c r="J733" s="17"/>
      <c r="K733" s="17"/>
      <c r="L733" s="17"/>
      <c r="M733" s="17"/>
      <c r="N733" s="17"/>
      <c r="O733" s="17" t="n">
        <v>736.256752462663</v>
      </c>
      <c r="P733" s="17"/>
      <c r="Q733" s="17" t="n">
        <v>797.181745396317</v>
      </c>
      <c r="R733" s="17"/>
      <c r="S733" s="17"/>
      <c r="T733" s="17"/>
      <c r="U733" s="17"/>
      <c r="V733" s="17"/>
      <c r="W733" s="17"/>
      <c r="X733" s="43"/>
      <c r="Y733" s="4" t="n">
        <v>0</v>
      </c>
      <c r="Z733" s="4" t="n">
        <v>0</v>
      </c>
      <c r="AA733" s="4" t="n">
        <v>0</v>
      </c>
      <c r="AB733" s="4" t="n">
        <v>0</v>
      </c>
      <c r="AC733" s="4" t="n">
        <v>0</v>
      </c>
      <c r="AD733" s="44" t="n">
        <f aca="false">COUNT(E733:X733)</f>
        <v>3</v>
      </c>
      <c r="AE733" s="45" t="n">
        <f aca="false">LARGE(E733:AC733,1)+LARGE(E733:AC733,2)+LARGE(E733:AC733,3)+LARGE(E733:AC733,4)+LARGE(E733:AC733,5)</f>
        <v>2396.7849250943</v>
      </c>
    </row>
    <row r="734" customFormat="false" ht="11.25" hidden="false" customHeight="true" outlineLevel="0" collapsed="false">
      <c r="A734" s="1" t="n">
        <v>49</v>
      </c>
      <c r="B734" s="32" t="s">
        <v>1338</v>
      </c>
      <c r="C734" s="40" t="s">
        <v>1502</v>
      </c>
      <c r="D734" s="41" t="s">
        <v>1503</v>
      </c>
      <c r="E734" s="42" t="n">
        <v>592.331878850103</v>
      </c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43"/>
      <c r="Y734" s="4" t="n">
        <v>0</v>
      </c>
      <c r="Z734" s="4" t="n">
        <v>0</v>
      </c>
      <c r="AA734" s="4" t="n">
        <v>0</v>
      </c>
      <c r="AB734" s="4" t="n">
        <v>0</v>
      </c>
      <c r="AC734" s="4" t="n">
        <v>0</v>
      </c>
      <c r="AD734" s="44" t="n">
        <f aca="false">COUNT(E734:X734)</f>
        <v>1</v>
      </c>
      <c r="AE734" s="45" t="n">
        <f aca="false">LARGE(E734:AC734,1)+LARGE(E734:AC734,2)+LARGE(E734:AC734,3)+LARGE(E734:AC734,4)+LARGE(E734:AC734,5)</f>
        <v>592.331878850103</v>
      </c>
    </row>
    <row r="735" customFormat="false" ht="11.25" hidden="false" customHeight="true" outlineLevel="0" collapsed="false">
      <c r="A735" s="1" t="n">
        <v>49</v>
      </c>
      <c r="B735" s="32" t="s">
        <v>1338</v>
      </c>
      <c r="C735" s="40" t="s">
        <v>1504</v>
      </c>
      <c r="D735" s="41" t="s">
        <v>1505</v>
      </c>
      <c r="E735" s="42"/>
      <c r="F735" s="17"/>
      <c r="G735" s="17"/>
      <c r="H735" s="17"/>
      <c r="I735" s="17"/>
      <c r="J735" s="17"/>
      <c r="K735" s="17"/>
      <c r="L735" s="17"/>
      <c r="M735" s="17" t="n">
        <v>564.73345049795</v>
      </c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43"/>
      <c r="Y735" s="4" t="n">
        <v>0</v>
      </c>
      <c r="Z735" s="4" t="n">
        <v>0</v>
      </c>
      <c r="AA735" s="4" t="n">
        <v>0</v>
      </c>
      <c r="AB735" s="4" t="n">
        <v>0</v>
      </c>
      <c r="AC735" s="4" t="n">
        <v>0</v>
      </c>
      <c r="AD735" s="44" t="n">
        <f aca="false">COUNT(E735:X735)</f>
        <v>1</v>
      </c>
      <c r="AE735" s="45" t="n">
        <f aca="false">LARGE(E735:AC735,1)+LARGE(E735:AC735,2)+LARGE(E735:AC735,3)+LARGE(E735:AC735,4)+LARGE(E735:AC735,5)</f>
        <v>564.73345049795</v>
      </c>
    </row>
    <row r="736" customFormat="false" ht="11.25" hidden="false" customHeight="true" outlineLevel="0" collapsed="false">
      <c r="A736" s="1" t="n">
        <v>49</v>
      </c>
      <c r="B736" s="32" t="s">
        <v>1338</v>
      </c>
      <c r="C736" s="46" t="s">
        <v>1506</v>
      </c>
      <c r="D736" s="106" t="s">
        <v>1507</v>
      </c>
      <c r="E736" s="42"/>
      <c r="F736" s="17"/>
      <c r="G736" s="17"/>
      <c r="H736" s="17"/>
      <c r="I736" s="17"/>
      <c r="J736" s="17" t="n">
        <v>916.236867239733</v>
      </c>
      <c r="K736" s="17"/>
      <c r="L736" s="17"/>
      <c r="M736" s="17"/>
      <c r="N736" s="17"/>
      <c r="O736" s="17" t="n">
        <v>893.313505177352</v>
      </c>
      <c r="P736" s="17"/>
      <c r="Q736" s="17" t="n">
        <v>962.567672080433</v>
      </c>
      <c r="R736" s="17"/>
      <c r="S736" s="17"/>
      <c r="T736" s="17"/>
      <c r="U736" s="17"/>
      <c r="V736" s="17"/>
      <c r="W736" s="17"/>
      <c r="X736" s="43"/>
      <c r="Y736" s="4" t="n">
        <v>0</v>
      </c>
      <c r="Z736" s="4" t="n">
        <v>0</v>
      </c>
      <c r="AA736" s="4" t="n">
        <v>0</v>
      </c>
      <c r="AB736" s="4" t="n">
        <v>0</v>
      </c>
      <c r="AC736" s="4" t="n">
        <v>0</v>
      </c>
      <c r="AD736" s="44" t="n">
        <f aca="false">COUNT(E736:X736)</f>
        <v>3</v>
      </c>
      <c r="AE736" s="45" t="n">
        <f aca="false">LARGE(E736:AC736,1)+LARGE(E736:AC736,2)+LARGE(E736:AC736,3)+LARGE(E736:AC736,4)+LARGE(E736:AC736,5)</f>
        <v>2772.11804449752</v>
      </c>
    </row>
    <row r="737" customFormat="false" ht="11.25" hidden="false" customHeight="true" outlineLevel="0" collapsed="false">
      <c r="A737" s="1" t="n">
        <v>49</v>
      </c>
      <c r="B737" s="32" t="s">
        <v>1338</v>
      </c>
      <c r="C737" s="56" t="s">
        <v>1508</v>
      </c>
      <c r="D737" s="57" t="s">
        <v>1509</v>
      </c>
      <c r="E737" s="42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43"/>
      <c r="Y737" s="4" t="n">
        <v>0</v>
      </c>
      <c r="Z737" s="4" t="n">
        <v>0</v>
      </c>
      <c r="AA737" s="4" t="n">
        <v>0</v>
      </c>
      <c r="AB737" s="4" t="n">
        <v>0</v>
      </c>
      <c r="AC737" s="4" t="n">
        <v>0</v>
      </c>
      <c r="AD737" s="44" t="n">
        <f aca="false">COUNT(E737:X737)</f>
        <v>0</v>
      </c>
      <c r="AE737" s="45" t="n">
        <f aca="false">LARGE(E737:AC737,1)+LARGE(E737:AC737,2)+LARGE(E737:AC737,3)+LARGE(E737:AC737,4)+LARGE(E737:AC737,5)</f>
        <v>0</v>
      </c>
    </row>
    <row r="738" customFormat="false" ht="11.25" hidden="false" customHeight="true" outlineLevel="0" collapsed="false">
      <c r="A738" s="1" t="n">
        <v>49</v>
      </c>
      <c r="B738" s="32" t="s">
        <v>1338</v>
      </c>
      <c r="C738" s="46" t="s">
        <v>1510</v>
      </c>
      <c r="D738" s="106" t="s">
        <v>1511</v>
      </c>
      <c r="E738" s="42"/>
      <c r="F738" s="17"/>
      <c r="G738" s="17"/>
      <c r="H738" s="17"/>
      <c r="I738" s="17"/>
      <c r="J738" s="17"/>
      <c r="K738" s="17"/>
      <c r="L738" s="17"/>
      <c r="M738" s="17"/>
      <c r="N738" s="17"/>
      <c r="O738" s="17" t="n">
        <v>858.732612055641</v>
      </c>
      <c r="P738" s="17"/>
      <c r="Q738" s="17" t="n">
        <v>961.081081081081</v>
      </c>
      <c r="R738" s="17"/>
      <c r="S738" s="17"/>
      <c r="T738" s="17"/>
      <c r="U738" s="17"/>
      <c r="V738" s="17"/>
      <c r="W738" s="17"/>
      <c r="X738" s="43"/>
      <c r="Y738" s="4" t="n">
        <v>0</v>
      </c>
      <c r="Z738" s="4" t="n">
        <v>0</v>
      </c>
      <c r="AA738" s="4" t="n">
        <v>0</v>
      </c>
      <c r="AB738" s="4" t="n">
        <v>0</v>
      </c>
      <c r="AC738" s="4" t="n">
        <v>0</v>
      </c>
      <c r="AD738" s="44" t="n">
        <f aca="false">COUNT(E738:X738)</f>
        <v>2</v>
      </c>
      <c r="AE738" s="45" t="n">
        <f aca="false">LARGE(E738:AC738,1)+LARGE(E738:AC738,2)+LARGE(E738:AC738,3)+LARGE(E738:AC738,4)+LARGE(E738:AC738,5)</f>
        <v>1819.81369313672</v>
      </c>
    </row>
    <row r="739" customFormat="false" ht="11.25" hidden="false" customHeight="true" outlineLevel="0" collapsed="false">
      <c r="A739" s="1" t="n">
        <v>49</v>
      </c>
      <c r="B739" s="32" t="s">
        <v>1338</v>
      </c>
      <c r="C739" s="56" t="s">
        <v>1512</v>
      </c>
      <c r="D739" s="57" t="s">
        <v>1513</v>
      </c>
      <c r="E739" s="42"/>
      <c r="F739" s="17"/>
      <c r="G739" s="17"/>
      <c r="H739" s="17"/>
      <c r="I739" s="17"/>
      <c r="J739" s="17"/>
      <c r="K739" s="17"/>
      <c r="L739" s="17"/>
      <c r="M739" s="17"/>
      <c r="N739" s="17"/>
      <c r="O739" s="17" t="n">
        <v>0</v>
      </c>
      <c r="P739" s="17"/>
      <c r="Q739" s="17"/>
      <c r="R739" s="17"/>
      <c r="S739" s="17"/>
      <c r="T739" s="17"/>
      <c r="U739" s="17"/>
      <c r="V739" s="17"/>
      <c r="W739" s="17"/>
      <c r="X739" s="43"/>
      <c r="Y739" s="4" t="n">
        <v>0</v>
      </c>
      <c r="Z739" s="4" t="n">
        <v>0</v>
      </c>
      <c r="AA739" s="4" t="n">
        <v>0</v>
      </c>
      <c r="AB739" s="4" t="n">
        <v>0</v>
      </c>
      <c r="AC739" s="4" t="n">
        <v>0</v>
      </c>
      <c r="AD739" s="44" t="n">
        <f aca="false">COUNT(E739:X739)</f>
        <v>1</v>
      </c>
      <c r="AE739" s="45" t="n">
        <f aca="false">LARGE(E739:AC739,1)+LARGE(E739:AC739,2)+LARGE(E739:AC739,3)+LARGE(E739:AC739,4)+LARGE(E739:AC739,5)</f>
        <v>0</v>
      </c>
    </row>
    <row r="740" customFormat="false" ht="11.25" hidden="false" customHeight="true" outlineLevel="0" collapsed="false">
      <c r="A740" s="1" t="n">
        <v>49</v>
      </c>
      <c r="B740" s="32" t="s">
        <v>1338</v>
      </c>
      <c r="C740" s="46" t="s">
        <v>1514</v>
      </c>
      <c r="D740" s="47" t="s">
        <v>1515</v>
      </c>
      <c r="E740" s="42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43"/>
      <c r="Y740" s="4" t="n">
        <v>0</v>
      </c>
      <c r="Z740" s="4" t="n">
        <v>0</v>
      </c>
      <c r="AA740" s="4" t="n">
        <v>0</v>
      </c>
      <c r="AB740" s="4" t="n">
        <v>0</v>
      </c>
      <c r="AC740" s="4" t="n">
        <v>0</v>
      </c>
      <c r="AD740" s="44" t="n">
        <f aca="false">COUNT(E740:X740)</f>
        <v>0</v>
      </c>
      <c r="AE740" s="45" t="n">
        <f aca="false">LARGE(E740:AC740,1)+LARGE(E740:AC740,2)+LARGE(E740:AC740,3)+LARGE(E740:AC740,4)+LARGE(E740:AC740,5)</f>
        <v>0</v>
      </c>
    </row>
    <row r="741" customFormat="false" ht="11.25" hidden="false" customHeight="true" outlineLevel="0" collapsed="false">
      <c r="A741" s="1" t="n">
        <v>49</v>
      </c>
      <c r="B741" s="32" t="s">
        <v>1338</v>
      </c>
      <c r="C741" s="46" t="s">
        <v>1516</v>
      </c>
      <c r="D741" s="47" t="s">
        <v>1517</v>
      </c>
      <c r="E741" s="42"/>
      <c r="F741" s="17"/>
      <c r="G741" s="17"/>
      <c r="H741" s="17"/>
      <c r="I741" s="17"/>
      <c r="J741" s="17"/>
      <c r="K741" s="17"/>
      <c r="L741" s="17"/>
      <c r="M741" s="17"/>
      <c r="N741" s="17"/>
      <c r="O741" s="17" t="n">
        <v>615.825644530508</v>
      </c>
      <c r="P741" s="17"/>
      <c r="Q741" s="17" t="n">
        <v>1360.59032522547</v>
      </c>
      <c r="R741" s="17"/>
      <c r="S741" s="17"/>
      <c r="T741" s="17"/>
      <c r="U741" s="17"/>
      <c r="V741" s="17"/>
      <c r="W741" s="17"/>
      <c r="X741" s="43"/>
      <c r="Y741" s="4" t="n">
        <v>0</v>
      </c>
      <c r="Z741" s="4" t="n">
        <v>0</v>
      </c>
      <c r="AA741" s="4" t="n">
        <v>0</v>
      </c>
      <c r="AB741" s="4" t="n">
        <v>0</v>
      </c>
      <c r="AC741" s="4" t="n">
        <v>0</v>
      </c>
      <c r="AD741" s="44" t="n">
        <f aca="false">COUNT(E741:X741)</f>
        <v>2</v>
      </c>
      <c r="AE741" s="45" t="n">
        <f aca="false">LARGE(E741:AC741,1)+LARGE(E741:AC741,2)+LARGE(E741:AC741,3)+LARGE(E741:AC741,4)+LARGE(E741:AC741,5)</f>
        <v>1976.41596975598</v>
      </c>
    </row>
    <row r="742" customFormat="false" ht="11.25" hidden="false" customHeight="true" outlineLevel="0" collapsed="false">
      <c r="A742" s="1" t="n">
        <v>49</v>
      </c>
      <c r="B742" s="32" t="s">
        <v>1338</v>
      </c>
      <c r="C742" s="46" t="s">
        <v>1518</v>
      </c>
      <c r="D742" s="47" t="s">
        <v>1519</v>
      </c>
      <c r="E742" s="42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 t="n">
        <v>794.129845270378</v>
      </c>
      <c r="R742" s="17"/>
      <c r="S742" s="17"/>
      <c r="T742" s="17"/>
      <c r="U742" s="17"/>
      <c r="V742" s="17"/>
      <c r="W742" s="17"/>
      <c r="X742" s="43"/>
      <c r="Y742" s="4" t="n">
        <v>0</v>
      </c>
      <c r="Z742" s="4" t="n">
        <v>0</v>
      </c>
      <c r="AA742" s="4" t="n">
        <v>0</v>
      </c>
      <c r="AB742" s="4" t="n">
        <v>0</v>
      </c>
      <c r="AC742" s="4" t="n">
        <v>0</v>
      </c>
      <c r="AD742" s="44" t="n">
        <f aca="false">COUNT(E742:X742)</f>
        <v>1</v>
      </c>
      <c r="AE742" s="45" t="n">
        <f aca="false">LARGE(E742:AC742,1)+LARGE(E742:AC742,2)+LARGE(E742:AC742,3)+LARGE(E742:AC742,4)+LARGE(E742:AC742,5)</f>
        <v>794.129845270378</v>
      </c>
    </row>
    <row r="743" customFormat="false" ht="11.25" hidden="false" customHeight="true" outlineLevel="0" collapsed="false">
      <c r="A743" s="1" t="n">
        <v>49</v>
      </c>
      <c r="B743" s="32" t="s">
        <v>1338</v>
      </c>
      <c r="C743" s="46" t="s">
        <v>1520</v>
      </c>
      <c r="D743" s="62" t="s">
        <v>1521</v>
      </c>
      <c r="E743" s="42"/>
      <c r="F743" s="17"/>
      <c r="G743" s="17"/>
      <c r="H743" s="17"/>
      <c r="I743" s="17"/>
      <c r="J743" s="17"/>
      <c r="K743" s="17"/>
      <c r="L743" s="17"/>
      <c r="M743" s="17" t="n">
        <v>715.985663082437</v>
      </c>
      <c r="N743" s="17"/>
      <c r="O743" s="17" t="n">
        <v>848.451558903536</v>
      </c>
      <c r="P743" s="17"/>
      <c r="Q743" s="17" t="n">
        <v>896.524401224563</v>
      </c>
      <c r="R743" s="17"/>
      <c r="S743" s="17"/>
      <c r="T743" s="17"/>
      <c r="U743" s="17"/>
      <c r="V743" s="17"/>
      <c r="W743" s="17"/>
      <c r="X743" s="43" t="n">
        <v>939.038695917124</v>
      </c>
      <c r="Y743" s="4" t="n">
        <v>0</v>
      </c>
      <c r="Z743" s="4" t="n">
        <v>0</v>
      </c>
      <c r="AA743" s="4" t="n">
        <v>0</v>
      </c>
      <c r="AB743" s="4" t="n">
        <v>0</v>
      </c>
      <c r="AC743" s="4" t="n">
        <v>0</v>
      </c>
      <c r="AD743" s="44" t="n">
        <f aca="false">COUNT(E743:X743)</f>
        <v>4</v>
      </c>
      <c r="AE743" s="45" t="n">
        <f aca="false">LARGE(E743:AC743,1)+LARGE(E743:AC743,2)+LARGE(E743:AC743,3)+LARGE(E743:AC743,4)+LARGE(E743:AC743,5)</f>
        <v>3400.00031912766</v>
      </c>
    </row>
    <row r="744" customFormat="false" ht="11.25" hidden="false" customHeight="true" outlineLevel="0" collapsed="false">
      <c r="A744" s="1" t="n">
        <v>49</v>
      </c>
      <c r="B744" s="32" t="s">
        <v>1338</v>
      </c>
      <c r="C744" s="46" t="s">
        <v>1522</v>
      </c>
      <c r="D744" s="47" t="s">
        <v>1523</v>
      </c>
      <c r="E744" s="42"/>
      <c r="F744" s="17"/>
      <c r="G744" s="17"/>
      <c r="H744" s="17"/>
      <c r="I744" s="17"/>
      <c r="J744" s="17"/>
      <c r="K744" s="17"/>
      <c r="L744" s="17"/>
      <c r="M744" s="17" t="n">
        <v>615.314612584503</v>
      </c>
      <c r="N744" s="17"/>
      <c r="O744" s="17" t="n">
        <v>619.259919750334</v>
      </c>
      <c r="P744" s="17"/>
      <c r="Q744" s="17"/>
      <c r="R744" s="17"/>
      <c r="S744" s="17"/>
      <c r="T744" s="17" t="n">
        <v>717.089678510998</v>
      </c>
      <c r="U744" s="17"/>
      <c r="V744" s="17"/>
      <c r="W744" s="17"/>
      <c r="X744" s="43"/>
      <c r="Y744" s="4" t="n">
        <v>0</v>
      </c>
      <c r="Z744" s="4" t="n">
        <v>0</v>
      </c>
      <c r="AA744" s="4" t="n">
        <v>0</v>
      </c>
      <c r="AB744" s="4" t="n">
        <v>0</v>
      </c>
      <c r="AC744" s="4" t="n">
        <v>0</v>
      </c>
      <c r="AD744" s="44" t="n">
        <f aca="false">COUNT(E744:X744)</f>
        <v>3</v>
      </c>
      <c r="AE744" s="45" t="n">
        <f aca="false">LARGE(E744:AC744,1)+LARGE(E744:AC744,2)+LARGE(E744:AC744,3)+LARGE(E744:AC744,4)+LARGE(E744:AC744,5)</f>
        <v>1951.66421084584</v>
      </c>
    </row>
    <row r="745" customFormat="false" ht="11.25" hidden="false" customHeight="true" outlineLevel="0" collapsed="false">
      <c r="A745" s="1" t="n">
        <v>49</v>
      </c>
      <c r="B745" s="32" t="s">
        <v>1338</v>
      </c>
      <c r="C745" s="46" t="s">
        <v>1524</v>
      </c>
      <c r="D745" s="47" t="s">
        <v>1525</v>
      </c>
      <c r="E745" s="42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43"/>
      <c r="Y745" s="4" t="n">
        <v>0</v>
      </c>
      <c r="Z745" s="4" t="n">
        <v>0</v>
      </c>
      <c r="AA745" s="4" t="n">
        <v>0</v>
      </c>
      <c r="AB745" s="4" t="n">
        <v>0</v>
      </c>
      <c r="AC745" s="4" t="n">
        <v>0</v>
      </c>
      <c r="AD745" s="44" t="n">
        <f aca="false">COUNT(E745:X745)</f>
        <v>0</v>
      </c>
      <c r="AE745" s="45" t="n">
        <f aca="false">LARGE(E745:AC745,1)+LARGE(E745:AC745,2)+LARGE(E745:AC745,3)+LARGE(E745:AC745,4)+LARGE(E745:AC745,5)</f>
        <v>0</v>
      </c>
    </row>
    <row r="746" customFormat="false" ht="11.25" hidden="false" customHeight="true" outlineLevel="0" collapsed="false">
      <c r="A746" s="1" t="n">
        <v>49</v>
      </c>
      <c r="B746" s="32" t="s">
        <v>1338</v>
      </c>
      <c r="C746" s="46" t="s">
        <v>1526</v>
      </c>
      <c r="D746" s="47" t="s">
        <v>1527</v>
      </c>
      <c r="E746" s="42"/>
      <c r="F746" s="17"/>
      <c r="G746" s="17"/>
      <c r="H746" s="17"/>
      <c r="I746" s="17"/>
      <c r="J746" s="17"/>
      <c r="K746" s="17"/>
      <c r="L746" s="17"/>
      <c r="M746" s="17"/>
      <c r="N746" s="17"/>
      <c r="O746" s="17" t="n">
        <v>1042.28520017994</v>
      </c>
      <c r="P746" s="17"/>
      <c r="Q746" s="17"/>
      <c r="R746" s="17"/>
      <c r="S746" s="17"/>
      <c r="T746" s="17"/>
      <c r="U746" s="17"/>
      <c r="V746" s="17"/>
      <c r="W746" s="17"/>
      <c r="X746" s="43"/>
      <c r="Y746" s="4" t="n">
        <v>0</v>
      </c>
      <c r="Z746" s="4" t="n">
        <v>0</v>
      </c>
      <c r="AA746" s="4" t="n">
        <v>0</v>
      </c>
      <c r="AB746" s="4" t="n">
        <v>0</v>
      </c>
      <c r="AC746" s="4" t="n">
        <v>0</v>
      </c>
      <c r="AD746" s="44" t="n">
        <f aca="false">COUNT(E746:X746)</f>
        <v>1</v>
      </c>
      <c r="AE746" s="45" t="n">
        <f aca="false">LARGE(E746:AC746,1)+LARGE(E746:AC746,2)+LARGE(E746:AC746,3)+LARGE(E746:AC746,4)+LARGE(E746:AC746,5)</f>
        <v>1042.28520017994</v>
      </c>
    </row>
    <row r="747" customFormat="false" ht="11.25" hidden="false" customHeight="true" outlineLevel="0" collapsed="false">
      <c r="A747" s="1" t="n">
        <v>49</v>
      </c>
      <c r="B747" s="32" t="s">
        <v>1338</v>
      </c>
      <c r="C747" s="46" t="s">
        <v>1528</v>
      </c>
      <c r="D747" s="47" t="s">
        <v>1529</v>
      </c>
      <c r="E747" s="42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 t="n">
        <v>0</v>
      </c>
      <c r="R747" s="17"/>
      <c r="S747" s="17"/>
      <c r="T747" s="17"/>
      <c r="U747" s="17"/>
      <c r="V747" s="17"/>
      <c r="W747" s="17"/>
      <c r="X747" s="43"/>
      <c r="Y747" s="4" t="n">
        <v>0</v>
      </c>
      <c r="Z747" s="4" t="n">
        <v>0</v>
      </c>
      <c r="AA747" s="4" t="n">
        <v>0</v>
      </c>
      <c r="AB747" s="4" t="n">
        <v>0</v>
      </c>
      <c r="AC747" s="4" t="n">
        <v>0</v>
      </c>
      <c r="AD747" s="44" t="n">
        <f aca="false">COUNT(E747:X747)</f>
        <v>1</v>
      </c>
      <c r="AE747" s="45" t="n">
        <f aca="false">LARGE(E747:AC747,1)+LARGE(E747:AC747,2)+LARGE(E747:AC747,3)+LARGE(E747:AC747,4)+LARGE(E747:AC747,5)</f>
        <v>0</v>
      </c>
    </row>
    <row r="748" customFormat="false" ht="11.25" hidden="false" customHeight="true" outlineLevel="0" collapsed="false">
      <c r="A748" s="1" t="n">
        <v>49</v>
      </c>
      <c r="B748" s="32" t="s">
        <v>1338</v>
      </c>
      <c r="C748" s="46" t="s">
        <v>1530</v>
      </c>
      <c r="D748" s="47" t="s">
        <v>1531</v>
      </c>
      <c r="E748" s="42"/>
      <c r="F748" s="17"/>
      <c r="G748" s="17"/>
      <c r="H748" s="17"/>
      <c r="I748" s="17"/>
      <c r="J748" s="17"/>
      <c r="K748" s="17"/>
      <c r="L748" s="17"/>
      <c r="M748" s="17" t="n">
        <v>786.86616791355</v>
      </c>
      <c r="N748" s="17"/>
      <c r="O748" s="17" t="n">
        <v>862.732919254658</v>
      </c>
      <c r="P748" s="17"/>
      <c r="Q748" s="17" t="n">
        <v>886.941029752361</v>
      </c>
      <c r="R748" s="17"/>
      <c r="S748" s="17"/>
      <c r="T748" s="17"/>
      <c r="U748" s="17"/>
      <c r="V748" s="17"/>
      <c r="W748" s="17"/>
      <c r="X748" s="43"/>
      <c r="Y748" s="4" t="n">
        <v>0</v>
      </c>
      <c r="Z748" s="4" t="n">
        <v>0</v>
      </c>
      <c r="AA748" s="4" t="n">
        <v>0</v>
      </c>
      <c r="AB748" s="4" t="n">
        <v>0</v>
      </c>
      <c r="AC748" s="4" t="n">
        <v>0</v>
      </c>
      <c r="AD748" s="44" t="n">
        <f aca="false">COUNT(E748:X748)</f>
        <v>3</v>
      </c>
      <c r="AE748" s="45" t="n">
        <f aca="false">LARGE(E748:AC748,1)+LARGE(E748:AC748,2)+LARGE(E748:AC748,3)+LARGE(E748:AC748,4)+LARGE(E748:AC748,5)</f>
        <v>2536.54011692057</v>
      </c>
    </row>
    <row r="749" customFormat="false" ht="11.25" hidden="false" customHeight="true" outlineLevel="0" collapsed="false">
      <c r="A749" s="1" t="n">
        <v>49</v>
      </c>
      <c r="B749" s="32" t="s">
        <v>1338</v>
      </c>
      <c r="C749" s="46" t="s">
        <v>1532</v>
      </c>
      <c r="D749" s="47" t="s">
        <v>1533</v>
      </c>
      <c r="E749" s="42"/>
      <c r="F749" s="17"/>
      <c r="G749" s="17"/>
      <c r="H749" s="17"/>
      <c r="I749" s="17"/>
      <c r="J749" s="17" t="n">
        <v>687.22687871624</v>
      </c>
      <c r="K749" s="17"/>
      <c r="L749" s="17"/>
      <c r="M749" s="17"/>
      <c r="N749" s="17"/>
      <c r="O749" s="17" t="n">
        <v>0</v>
      </c>
      <c r="P749" s="17"/>
      <c r="Q749" s="17" t="n">
        <v>742.047995230288</v>
      </c>
      <c r="R749" s="17"/>
      <c r="S749" s="17"/>
      <c r="T749" s="17"/>
      <c r="U749" s="17"/>
      <c r="V749" s="17"/>
      <c r="W749" s="17"/>
      <c r="X749" s="43"/>
      <c r="Y749" s="4" t="n">
        <v>0</v>
      </c>
      <c r="Z749" s="4" t="n">
        <v>0</v>
      </c>
      <c r="AA749" s="4" t="n">
        <v>0</v>
      </c>
      <c r="AB749" s="4" t="n">
        <v>0</v>
      </c>
      <c r="AC749" s="4" t="n">
        <v>0</v>
      </c>
      <c r="AD749" s="44" t="n">
        <f aca="false">COUNT(E749:X749)</f>
        <v>3</v>
      </c>
      <c r="AE749" s="45" t="n">
        <f aca="false">LARGE(E749:AC749,1)+LARGE(E749:AC749,2)+LARGE(E749:AC749,3)+LARGE(E749:AC749,4)+LARGE(E749:AC749,5)</f>
        <v>1429.27487394653</v>
      </c>
    </row>
    <row r="750" customFormat="false" ht="11.25" hidden="false" customHeight="true" outlineLevel="0" collapsed="false">
      <c r="A750" s="1" t="n">
        <v>49</v>
      </c>
      <c r="B750" s="32" t="s">
        <v>1338</v>
      </c>
      <c r="C750" s="54" t="s">
        <v>1534</v>
      </c>
      <c r="D750" s="55" t="s">
        <v>1535</v>
      </c>
      <c r="E750" s="42"/>
      <c r="F750" s="17"/>
      <c r="G750" s="17"/>
      <c r="H750" s="17"/>
      <c r="I750" s="17"/>
      <c r="J750" s="17"/>
      <c r="K750" s="17"/>
      <c r="L750" s="17"/>
      <c r="M750" s="17"/>
      <c r="N750" s="17"/>
      <c r="O750" s="17" t="n">
        <v>941.705858445102</v>
      </c>
      <c r="P750" s="17"/>
      <c r="Q750" s="17" t="n">
        <v>1063.30627936779</v>
      </c>
      <c r="R750" s="17"/>
      <c r="S750" s="17"/>
      <c r="T750" s="17"/>
      <c r="U750" s="17"/>
      <c r="V750" s="17"/>
      <c r="W750" s="17"/>
      <c r="X750" s="43"/>
      <c r="Y750" s="4" t="n">
        <v>0</v>
      </c>
      <c r="Z750" s="4" t="n">
        <v>0</v>
      </c>
      <c r="AA750" s="4" t="n">
        <v>0</v>
      </c>
      <c r="AB750" s="4" t="n">
        <v>0</v>
      </c>
      <c r="AC750" s="4" t="n">
        <v>0</v>
      </c>
      <c r="AD750" s="44" t="n">
        <f aca="false">COUNT(E750:X750)</f>
        <v>2</v>
      </c>
      <c r="AE750" s="45" t="n">
        <f aca="false">LARGE(E750:AC750,1)+LARGE(E750:AC750,2)+LARGE(E750:AC750,3)+LARGE(E750:AC750,4)+LARGE(E750:AC750,5)</f>
        <v>2005.01213781289</v>
      </c>
    </row>
    <row r="751" customFormat="false" ht="11.25" hidden="false" customHeight="true" outlineLevel="0" collapsed="false">
      <c r="A751" s="1" t="n">
        <v>49</v>
      </c>
      <c r="B751" s="32" t="s">
        <v>1338</v>
      </c>
      <c r="C751" s="58" t="s">
        <v>1536</v>
      </c>
      <c r="D751" s="59" t="s">
        <v>1537</v>
      </c>
      <c r="E751" s="42"/>
      <c r="F751" s="17"/>
      <c r="G751" s="17"/>
      <c r="H751" s="17"/>
      <c r="I751" s="17"/>
      <c r="J751" s="17"/>
      <c r="K751" s="17"/>
      <c r="L751" s="17"/>
      <c r="M751" s="17" t="n">
        <v>607.099440797472</v>
      </c>
      <c r="N751" s="17"/>
      <c r="O751" s="17" t="n">
        <v>824.387516519264</v>
      </c>
      <c r="P751" s="17"/>
      <c r="Q751" s="17" t="n">
        <v>957.200538358008</v>
      </c>
      <c r="R751" s="17"/>
      <c r="S751" s="17"/>
      <c r="T751" s="17"/>
      <c r="U751" s="17"/>
      <c r="V751" s="17"/>
      <c r="W751" s="17"/>
      <c r="X751" s="43" t="n">
        <v>1013.62440388094</v>
      </c>
      <c r="Y751" s="4" t="n">
        <v>0</v>
      </c>
      <c r="Z751" s="4" t="n">
        <v>0</v>
      </c>
      <c r="AA751" s="4" t="n">
        <v>0</v>
      </c>
      <c r="AB751" s="4" t="n">
        <v>0</v>
      </c>
      <c r="AC751" s="4" t="n">
        <v>0</v>
      </c>
      <c r="AD751" s="44" t="n">
        <f aca="false">COUNT(E751:X751)</f>
        <v>4</v>
      </c>
      <c r="AE751" s="45" t="n">
        <f aca="false">LARGE(E751:AC751,1)+LARGE(E751:AC751,2)+LARGE(E751:AC751,3)+LARGE(E751:AC751,4)+LARGE(E751:AC751,5)</f>
        <v>3402.31189955568</v>
      </c>
    </row>
    <row r="752" customFormat="false" ht="11.25" hidden="false" customHeight="true" outlineLevel="0" collapsed="false">
      <c r="A752" s="1" t="n">
        <v>49</v>
      </c>
      <c r="B752" s="32" t="s">
        <v>1338</v>
      </c>
      <c r="C752" s="54" t="s">
        <v>1538</v>
      </c>
      <c r="D752" s="55" t="s">
        <v>1539</v>
      </c>
      <c r="E752" s="42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43"/>
      <c r="Y752" s="4" t="n">
        <v>0</v>
      </c>
      <c r="Z752" s="4" t="n">
        <v>0</v>
      </c>
      <c r="AA752" s="4" t="n">
        <v>0</v>
      </c>
      <c r="AB752" s="4" t="n">
        <v>0</v>
      </c>
      <c r="AC752" s="4" t="n">
        <v>0</v>
      </c>
      <c r="AD752" s="44" t="n">
        <f aca="false">COUNT(E752:X752)</f>
        <v>0</v>
      </c>
      <c r="AE752" s="45" t="n">
        <f aca="false">LARGE(E752:AC752,1)+LARGE(E752:AC752,2)+LARGE(E752:AC752,3)+LARGE(E752:AC752,4)+LARGE(E752:AC752,5)</f>
        <v>0</v>
      </c>
    </row>
    <row r="753" customFormat="false" ht="11.25" hidden="false" customHeight="true" outlineLevel="0" collapsed="false">
      <c r="A753" s="1" t="n">
        <v>49</v>
      </c>
      <c r="B753" s="32" t="s">
        <v>1338</v>
      </c>
      <c r="C753" s="54" t="s">
        <v>1540</v>
      </c>
      <c r="D753" s="55" t="s">
        <v>1541</v>
      </c>
      <c r="E753" s="42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43"/>
      <c r="Y753" s="4" t="n">
        <v>0</v>
      </c>
      <c r="Z753" s="4" t="n">
        <v>0</v>
      </c>
      <c r="AA753" s="4" t="n">
        <v>0</v>
      </c>
      <c r="AB753" s="4" t="n">
        <v>0</v>
      </c>
      <c r="AC753" s="4" t="n">
        <v>0</v>
      </c>
      <c r="AD753" s="44" t="n">
        <f aca="false">COUNT(E753:X753)</f>
        <v>0</v>
      </c>
      <c r="AE753" s="45" t="n">
        <f aca="false">LARGE(E753:AC753,1)+LARGE(E753:AC753,2)+LARGE(E753:AC753,3)+LARGE(E753:AC753,4)+LARGE(E753:AC753,5)</f>
        <v>0</v>
      </c>
    </row>
    <row r="754" customFormat="false" ht="11.25" hidden="false" customHeight="true" outlineLevel="0" collapsed="false">
      <c r="A754" s="1" t="n">
        <v>49</v>
      </c>
      <c r="B754" s="32" t="s">
        <v>1338</v>
      </c>
      <c r="C754" s="54" t="s">
        <v>1542</v>
      </c>
      <c r="D754" s="55" t="s">
        <v>1543</v>
      </c>
      <c r="E754" s="42"/>
      <c r="F754" s="17"/>
      <c r="G754" s="17"/>
      <c r="H754" s="17"/>
      <c r="I754" s="17"/>
      <c r="J754" s="17"/>
      <c r="K754" s="17"/>
      <c r="L754" s="17"/>
      <c r="M754" s="17"/>
      <c r="N754" s="17"/>
      <c r="O754" s="17" t="n">
        <v>798.632118900434</v>
      </c>
      <c r="P754" s="17"/>
      <c r="Q754" s="17" t="n">
        <v>942.865990990991</v>
      </c>
      <c r="R754" s="17"/>
      <c r="S754" s="17"/>
      <c r="T754" s="17"/>
      <c r="U754" s="17"/>
      <c r="V754" s="17" t="n">
        <v>924.48275862069</v>
      </c>
      <c r="W754" s="17"/>
      <c r="X754" s="43"/>
      <c r="Y754" s="4" t="n">
        <v>0</v>
      </c>
      <c r="Z754" s="4" t="n">
        <v>0</v>
      </c>
      <c r="AA754" s="4" t="n">
        <v>0</v>
      </c>
      <c r="AB754" s="4" t="n">
        <v>0</v>
      </c>
      <c r="AC754" s="4" t="n">
        <v>0</v>
      </c>
      <c r="AD754" s="44" t="n">
        <f aca="false">COUNT(E754:X754)</f>
        <v>3</v>
      </c>
      <c r="AE754" s="45" t="n">
        <f aca="false">LARGE(E754:AC754,1)+LARGE(E754:AC754,2)+LARGE(E754:AC754,3)+LARGE(E754:AC754,4)+LARGE(E754:AC754,5)</f>
        <v>2665.98086851211</v>
      </c>
    </row>
    <row r="755" customFormat="false" ht="11.25" hidden="false" customHeight="true" outlineLevel="0" collapsed="false">
      <c r="A755" s="1" t="n">
        <v>49</v>
      </c>
      <c r="B755" s="32" t="s">
        <v>1338</v>
      </c>
      <c r="C755" s="54" t="s">
        <v>1544</v>
      </c>
      <c r="D755" s="55" t="s">
        <v>1545</v>
      </c>
      <c r="E755" s="42"/>
      <c r="F755" s="17"/>
      <c r="G755" s="17" t="n">
        <v>827.980804724991</v>
      </c>
      <c r="H755" s="17" t="n">
        <v>981.843598055106</v>
      </c>
      <c r="I755" s="17" t="n">
        <v>875.384978001257</v>
      </c>
      <c r="J755" s="17"/>
      <c r="K755" s="17"/>
      <c r="L755" s="17"/>
      <c r="M755" s="17" t="n">
        <v>854.990583804143</v>
      </c>
      <c r="N755" s="17"/>
      <c r="O755" s="17" t="n">
        <v>916.528301886792</v>
      </c>
      <c r="P755" s="17"/>
      <c r="Q755" s="17" t="n">
        <v>1023.01536044685</v>
      </c>
      <c r="R755" s="17"/>
      <c r="S755" s="17"/>
      <c r="T755" s="17"/>
      <c r="U755" s="17"/>
      <c r="V755" s="17" t="n">
        <v>0</v>
      </c>
      <c r="W755" s="17"/>
      <c r="X755" s="43"/>
      <c r="Y755" s="4" t="n">
        <v>0</v>
      </c>
      <c r="Z755" s="4" t="n">
        <v>0</v>
      </c>
      <c r="AA755" s="4" t="n">
        <v>0</v>
      </c>
      <c r="AB755" s="4" t="n">
        <v>0</v>
      </c>
      <c r="AC755" s="4" t="n">
        <v>0</v>
      </c>
      <c r="AD755" s="44" t="n">
        <f aca="false">COUNT(E755:X755)</f>
        <v>7</v>
      </c>
      <c r="AE755" s="45" t="n">
        <f aca="false">LARGE(E755:AC755,1)+LARGE(E755:AC755,2)+LARGE(E755:AC755,3)+LARGE(E755:AC755,4)+LARGE(E755:AC755,5)</f>
        <v>4651.76282219415</v>
      </c>
    </row>
    <row r="756" customFormat="false" ht="11.25" hidden="false" customHeight="true" outlineLevel="0" collapsed="false">
      <c r="A756" s="1" t="n">
        <v>49</v>
      </c>
      <c r="B756" s="32" t="s">
        <v>1338</v>
      </c>
      <c r="C756" s="54" t="s">
        <v>1546</v>
      </c>
      <c r="D756" s="55" t="s">
        <v>1547</v>
      </c>
      <c r="E756" s="42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43"/>
      <c r="Y756" s="4" t="n">
        <v>0</v>
      </c>
      <c r="Z756" s="4" t="n">
        <v>0</v>
      </c>
      <c r="AA756" s="4" t="n">
        <v>0</v>
      </c>
      <c r="AB756" s="4" t="n">
        <v>0</v>
      </c>
      <c r="AC756" s="4" t="n">
        <v>0</v>
      </c>
      <c r="AD756" s="44" t="n">
        <f aca="false">COUNT(E756:X756)</f>
        <v>0</v>
      </c>
      <c r="AE756" s="45" t="n">
        <f aca="false">LARGE(E756:AC756,1)+LARGE(E756:AC756,2)+LARGE(E756:AC756,3)+LARGE(E756:AC756,4)+LARGE(E756:AC756,5)</f>
        <v>0</v>
      </c>
    </row>
    <row r="757" customFormat="false" ht="11.25" hidden="false" customHeight="true" outlineLevel="0" collapsed="false">
      <c r="A757" s="1" t="n">
        <v>49</v>
      </c>
      <c r="B757" s="32" t="s">
        <v>1338</v>
      </c>
      <c r="C757" s="46" t="s">
        <v>1548</v>
      </c>
      <c r="D757" s="47" t="s">
        <v>1549</v>
      </c>
      <c r="E757" s="42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43"/>
      <c r="Y757" s="4" t="n">
        <v>0</v>
      </c>
      <c r="Z757" s="4" t="n">
        <v>0</v>
      </c>
      <c r="AA757" s="4" t="n">
        <v>0</v>
      </c>
      <c r="AB757" s="4" t="n">
        <v>0</v>
      </c>
      <c r="AC757" s="4" t="n">
        <v>0</v>
      </c>
      <c r="AD757" s="44" t="n">
        <f aca="false">COUNT(E757:X757)</f>
        <v>0</v>
      </c>
      <c r="AE757" s="45" t="n">
        <f aca="false">LARGE(E757:AC757,1)+LARGE(E757:AC757,2)+LARGE(E757:AC757,3)+LARGE(E757:AC757,4)+LARGE(E757:AC757,5)</f>
        <v>0</v>
      </c>
    </row>
    <row r="758" customFormat="false" ht="11.25" hidden="false" customHeight="true" outlineLevel="0" collapsed="false">
      <c r="A758" s="1" t="n">
        <v>49</v>
      </c>
      <c r="B758" s="32" t="s">
        <v>1338</v>
      </c>
      <c r="C758" s="46" t="s">
        <v>1550</v>
      </c>
      <c r="D758" s="47" t="s">
        <v>1551</v>
      </c>
      <c r="E758" s="42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43"/>
      <c r="Y758" s="4" t="n">
        <v>0</v>
      </c>
      <c r="Z758" s="4" t="n">
        <v>0</v>
      </c>
      <c r="AA758" s="4" t="n">
        <v>0</v>
      </c>
      <c r="AB758" s="4" t="n">
        <v>0</v>
      </c>
      <c r="AC758" s="4" t="n">
        <v>0</v>
      </c>
      <c r="AD758" s="44" t="n">
        <f aca="false">COUNT(E758:X758)</f>
        <v>0</v>
      </c>
      <c r="AE758" s="45" t="n">
        <f aca="false">LARGE(E758:AC758,1)+LARGE(E758:AC758,2)+LARGE(E758:AC758,3)+LARGE(E758:AC758,4)+LARGE(E758:AC758,5)</f>
        <v>0</v>
      </c>
    </row>
    <row r="759" customFormat="false" ht="11.25" hidden="false" customHeight="true" outlineLevel="0" collapsed="false">
      <c r="A759" s="1" t="n">
        <v>49</v>
      </c>
      <c r="B759" s="32" t="s">
        <v>1338</v>
      </c>
      <c r="C759" s="46" t="s">
        <v>1552</v>
      </c>
      <c r="D759" s="47" t="s">
        <v>1553</v>
      </c>
      <c r="E759" s="42"/>
      <c r="F759" s="17"/>
      <c r="G759" s="17"/>
      <c r="H759" s="17"/>
      <c r="I759" s="17"/>
      <c r="J759" s="17"/>
      <c r="K759" s="17"/>
      <c r="L759" s="17"/>
      <c r="M759" s="17" t="n">
        <v>597.644141351519</v>
      </c>
      <c r="N759" s="17" t="n">
        <v>663.584752635848</v>
      </c>
      <c r="O759" s="17" t="n">
        <v>845.790835743645</v>
      </c>
      <c r="P759" s="17"/>
      <c r="Q759" s="17"/>
      <c r="R759" s="17"/>
      <c r="S759" s="17"/>
      <c r="T759" s="17"/>
      <c r="U759" s="17"/>
      <c r="V759" s="17"/>
      <c r="W759" s="17"/>
      <c r="X759" s="43"/>
      <c r="Y759" s="4" t="n">
        <v>0</v>
      </c>
      <c r="Z759" s="4" t="n">
        <v>0</v>
      </c>
      <c r="AA759" s="4" t="n">
        <v>0</v>
      </c>
      <c r="AB759" s="4" t="n">
        <v>0</v>
      </c>
      <c r="AC759" s="4" t="n">
        <v>0</v>
      </c>
      <c r="AD759" s="44" t="n">
        <f aca="false">COUNT(E759:X759)</f>
        <v>3</v>
      </c>
      <c r="AE759" s="45" t="n">
        <f aca="false">LARGE(E759:AC759,1)+LARGE(E759:AC759,2)+LARGE(E759:AC759,3)+LARGE(E759:AC759,4)+LARGE(E759:AC759,5)</f>
        <v>2107.01972973101</v>
      </c>
    </row>
    <row r="760" customFormat="false" ht="11.25" hidden="false" customHeight="true" outlineLevel="0" collapsed="false">
      <c r="A760" s="1" t="n">
        <v>49</v>
      </c>
      <c r="B760" s="32" t="s">
        <v>1338</v>
      </c>
      <c r="C760" s="46" t="s">
        <v>1554</v>
      </c>
      <c r="D760" s="47" t="s">
        <v>1555</v>
      </c>
      <c r="E760" s="42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43"/>
      <c r="Y760" s="4" t="n">
        <v>0</v>
      </c>
      <c r="Z760" s="4" t="n">
        <v>0</v>
      </c>
      <c r="AA760" s="4" t="n">
        <v>0</v>
      </c>
      <c r="AB760" s="4" t="n">
        <v>0</v>
      </c>
      <c r="AC760" s="4" t="n">
        <v>0</v>
      </c>
      <c r="AD760" s="44" t="n">
        <f aca="false">COUNT(E760:X760)</f>
        <v>0</v>
      </c>
      <c r="AE760" s="45" t="n">
        <f aca="false">LARGE(E760:AC760,1)+LARGE(E760:AC760,2)+LARGE(E760:AC760,3)+LARGE(E760:AC760,4)+LARGE(E760:AC760,5)</f>
        <v>0</v>
      </c>
    </row>
    <row r="761" customFormat="false" ht="11.25" hidden="false" customHeight="true" outlineLevel="0" collapsed="false">
      <c r="A761" s="1" t="n">
        <v>49</v>
      </c>
      <c r="B761" s="32" t="s">
        <v>1338</v>
      </c>
      <c r="C761" s="46" t="s">
        <v>1556</v>
      </c>
      <c r="D761" s="47" t="s">
        <v>1557</v>
      </c>
      <c r="E761" s="42"/>
      <c r="F761" s="17"/>
      <c r="G761" s="17"/>
      <c r="H761" s="17"/>
      <c r="I761" s="17"/>
      <c r="J761" s="17"/>
      <c r="K761" s="17"/>
      <c r="L761" s="17"/>
      <c r="M761" s="17"/>
      <c r="N761" s="17" t="n">
        <v>0</v>
      </c>
      <c r="O761" s="17"/>
      <c r="P761" s="17"/>
      <c r="Q761" s="17"/>
      <c r="R761" s="17"/>
      <c r="S761" s="17"/>
      <c r="T761" s="17"/>
      <c r="U761" s="17"/>
      <c r="V761" s="17"/>
      <c r="W761" s="17"/>
      <c r="X761" s="43"/>
      <c r="Y761" s="4" t="n">
        <v>0</v>
      </c>
      <c r="Z761" s="4" t="n">
        <v>0</v>
      </c>
      <c r="AA761" s="4" t="n">
        <v>0</v>
      </c>
      <c r="AB761" s="4" t="n">
        <v>0</v>
      </c>
      <c r="AC761" s="4" t="n">
        <v>0</v>
      </c>
      <c r="AD761" s="44" t="n">
        <f aca="false">COUNT(E761:X761)</f>
        <v>1</v>
      </c>
      <c r="AE761" s="45" t="n">
        <f aca="false">LARGE(E761:AC761,1)+LARGE(E761:AC761,2)+LARGE(E761:AC761,3)+LARGE(E761:AC761,4)+LARGE(E761:AC761,5)</f>
        <v>0</v>
      </c>
    </row>
    <row r="762" customFormat="false" ht="11.25" hidden="false" customHeight="true" outlineLevel="0" collapsed="false">
      <c r="A762" s="1" t="n">
        <v>49</v>
      </c>
      <c r="B762" s="32" t="s">
        <v>1338</v>
      </c>
      <c r="C762" s="54" t="s">
        <v>1558</v>
      </c>
      <c r="D762" s="47" t="s">
        <v>1559</v>
      </c>
      <c r="E762" s="42"/>
      <c r="F762" s="17"/>
      <c r="G762" s="17"/>
      <c r="H762" s="17"/>
      <c r="I762" s="17"/>
      <c r="J762" s="17"/>
      <c r="K762" s="17"/>
      <c r="L762" s="17"/>
      <c r="M762" s="17"/>
      <c r="N762" s="17"/>
      <c r="O762" s="17" t="n">
        <v>928.440366972477</v>
      </c>
      <c r="P762" s="17"/>
      <c r="Q762" s="17" t="n">
        <v>996.574562149295</v>
      </c>
      <c r="R762" s="17"/>
      <c r="S762" s="17"/>
      <c r="T762" s="17"/>
      <c r="U762" s="17"/>
      <c r="V762" s="17"/>
      <c r="W762" s="17"/>
      <c r="X762" s="43"/>
      <c r="Y762" s="4" t="n">
        <v>0</v>
      </c>
      <c r="Z762" s="4" t="n">
        <v>0</v>
      </c>
      <c r="AA762" s="4" t="n">
        <v>0</v>
      </c>
      <c r="AB762" s="4" t="n">
        <v>0</v>
      </c>
      <c r="AC762" s="4" t="n">
        <v>0</v>
      </c>
      <c r="AD762" s="44" t="n">
        <f aca="false">COUNT(E762:X762)</f>
        <v>2</v>
      </c>
      <c r="AE762" s="45" t="n">
        <f aca="false">LARGE(E762:AC762,1)+LARGE(E762:AC762,2)+LARGE(E762:AC762,3)+LARGE(E762:AC762,4)+LARGE(E762:AC762,5)</f>
        <v>1925.01492912177</v>
      </c>
    </row>
    <row r="763" customFormat="false" ht="11.25" hidden="false" customHeight="true" outlineLevel="0" collapsed="false">
      <c r="A763" s="1" t="n">
        <v>49</v>
      </c>
      <c r="B763" s="32" t="s">
        <v>1338</v>
      </c>
      <c r="C763" s="46" t="s">
        <v>1560</v>
      </c>
      <c r="D763" s="47" t="s">
        <v>1561</v>
      </c>
      <c r="E763" s="42" t="n">
        <v>581.009589041096</v>
      </c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43"/>
      <c r="Y763" s="4" t="n">
        <v>0</v>
      </c>
      <c r="Z763" s="4" t="n">
        <v>0</v>
      </c>
      <c r="AA763" s="4" t="n">
        <v>0</v>
      </c>
      <c r="AB763" s="4" t="n">
        <v>0</v>
      </c>
      <c r="AC763" s="4" t="n">
        <v>0</v>
      </c>
      <c r="AD763" s="44" t="n">
        <f aca="false">COUNT(E763:X763)</f>
        <v>1</v>
      </c>
      <c r="AE763" s="45" t="n">
        <f aca="false">LARGE(E763:AC763,1)+LARGE(E763:AC763,2)+LARGE(E763:AC763,3)+LARGE(E763:AC763,4)+LARGE(E763:AC763,5)</f>
        <v>581.009589041096</v>
      </c>
    </row>
    <row r="764" customFormat="false" ht="11.25" hidden="false" customHeight="true" outlineLevel="0" collapsed="false">
      <c r="A764" s="1" t="n">
        <v>49</v>
      </c>
      <c r="B764" s="32" t="s">
        <v>1338</v>
      </c>
      <c r="C764" s="46" t="s">
        <v>1562</v>
      </c>
      <c r="D764" s="47" t="s">
        <v>1563</v>
      </c>
      <c r="E764" s="42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43"/>
      <c r="Y764" s="4" t="n">
        <v>0</v>
      </c>
      <c r="Z764" s="4" t="n">
        <v>0</v>
      </c>
      <c r="AA764" s="4" t="n">
        <v>0</v>
      </c>
      <c r="AB764" s="4" t="n">
        <v>0</v>
      </c>
      <c r="AC764" s="4" t="n">
        <v>0</v>
      </c>
      <c r="AD764" s="44" t="n">
        <f aca="false">COUNT(E764:X764)</f>
        <v>0</v>
      </c>
      <c r="AE764" s="45" t="n">
        <f aca="false">LARGE(E764:AC764,1)+LARGE(E764:AC764,2)+LARGE(E764:AC764,3)+LARGE(E764:AC764,4)+LARGE(E764:AC764,5)</f>
        <v>0</v>
      </c>
    </row>
    <row r="765" customFormat="false" ht="11.25" hidden="false" customHeight="true" outlineLevel="0" collapsed="false">
      <c r="A765" s="1" t="n">
        <v>49</v>
      </c>
      <c r="B765" s="32" t="s">
        <v>1338</v>
      </c>
      <c r="C765" s="46" t="s">
        <v>1564</v>
      </c>
      <c r="D765" s="47" t="s">
        <v>1565</v>
      </c>
      <c r="E765" s="42"/>
      <c r="F765" s="17"/>
      <c r="G765" s="17"/>
      <c r="H765" s="17"/>
      <c r="I765" s="17"/>
      <c r="J765" s="17"/>
      <c r="K765" s="17"/>
      <c r="L765" s="17"/>
      <c r="M765" s="17" t="n">
        <v>419.799680650312</v>
      </c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43"/>
      <c r="Y765" s="4" t="n">
        <v>0</v>
      </c>
      <c r="Z765" s="4" t="n">
        <v>0</v>
      </c>
      <c r="AA765" s="4" t="n">
        <v>0</v>
      </c>
      <c r="AB765" s="4" t="n">
        <v>0</v>
      </c>
      <c r="AC765" s="4" t="n">
        <v>0</v>
      </c>
      <c r="AD765" s="44" t="n">
        <f aca="false">COUNT(E765:X765)</f>
        <v>1</v>
      </c>
      <c r="AE765" s="45" t="n">
        <f aca="false">LARGE(E765:AC765,1)+LARGE(E765:AC765,2)+LARGE(E765:AC765,3)+LARGE(E765:AC765,4)+LARGE(E765:AC765,5)</f>
        <v>419.799680650312</v>
      </c>
    </row>
    <row r="766" customFormat="false" ht="11.25" hidden="false" customHeight="true" outlineLevel="0" collapsed="false">
      <c r="A766" s="1" t="n">
        <v>49</v>
      </c>
      <c r="B766" s="32" t="s">
        <v>1338</v>
      </c>
      <c r="C766" s="46" t="s">
        <v>1566</v>
      </c>
      <c r="D766" s="47" t="s">
        <v>1567</v>
      </c>
      <c r="E766" s="42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43"/>
      <c r="Y766" s="4" t="n">
        <v>0</v>
      </c>
      <c r="Z766" s="4" t="n">
        <v>0</v>
      </c>
      <c r="AA766" s="4" t="n">
        <v>0</v>
      </c>
      <c r="AB766" s="4" t="n">
        <v>0</v>
      </c>
      <c r="AC766" s="4" t="n">
        <v>0</v>
      </c>
      <c r="AD766" s="44" t="n">
        <f aca="false">COUNT(E766:X766)</f>
        <v>0</v>
      </c>
      <c r="AE766" s="45" t="n">
        <f aca="false">LARGE(E766:AC766,1)+LARGE(E766:AC766,2)+LARGE(E766:AC766,3)+LARGE(E766:AC766,4)+LARGE(E766:AC766,5)</f>
        <v>0</v>
      </c>
    </row>
    <row r="767" customFormat="false" ht="11.25" hidden="false" customHeight="true" outlineLevel="0" collapsed="false">
      <c r="A767" s="1" t="n">
        <v>49</v>
      </c>
      <c r="B767" s="32" t="s">
        <v>1338</v>
      </c>
      <c r="C767" s="46" t="s">
        <v>1568</v>
      </c>
      <c r="D767" s="47" t="s">
        <v>1569</v>
      </c>
      <c r="E767" s="42"/>
      <c r="F767" s="17"/>
      <c r="G767" s="17"/>
      <c r="H767" s="17"/>
      <c r="I767" s="17"/>
      <c r="J767" s="17"/>
      <c r="K767" s="17"/>
      <c r="L767" s="17"/>
      <c r="M767" s="17" t="n">
        <v>370.199692780338</v>
      </c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43"/>
      <c r="Y767" s="4" t="n">
        <v>0</v>
      </c>
      <c r="Z767" s="4" t="n">
        <v>0</v>
      </c>
      <c r="AA767" s="4" t="n">
        <v>0</v>
      </c>
      <c r="AB767" s="4" t="n">
        <v>0</v>
      </c>
      <c r="AC767" s="4" t="n">
        <v>0</v>
      </c>
      <c r="AD767" s="44" t="n">
        <f aca="false">COUNT(E767:X767)</f>
        <v>1</v>
      </c>
      <c r="AE767" s="45" t="n">
        <f aca="false">LARGE(E767:AC767,1)+LARGE(E767:AC767,2)+LARGE(E767:AC767,3)+LARGE(E767:AC767,4)+LARGE(E767:AC767,5)</f>
        <v>370.199692780338</v>
      </c>
    </row>
    <row r="768" customFormat="false" ht="11.25" hidden="false" customHeight="true" outlineLevel="0" collapsed="false">
      <c r="A768" s="1" t="n">
        <v>49</v>
      </c>
      <c r="B768" s="32" t="s">
        <v>1338</v>
      </c>
      <c r="C768" s="46" t="s">
        <v>1570</v>
      </c>
      <c r="D768" s="47" t="s">
        <v>1571</v>
      </c>
      <c r="E768" s="42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43"/>
      <c r="Y768" s="4" t="n">
        <v>0</v>
      </c>
      <c r="Z768" s="4" t="n">
        <v>0</v>
      </c>
      <c r="AA768" s="4" t="n">
        <v>0</v>
      </c>
      <c r="AB768" s="4" t="n">
        <v>0</v>
      </c>
      <c r="AC768" s="4" t="n">
        <v>0</v>
      </c>
      <c r="AD768" s="44" t="n">
        <f aca="false">COUNT(E768:X768)</f>
        <v>0</v>
      </c>
      <c r="AE768" s="45" t="n">
        <f aca="false">LARGE(E768:AC768,1)+LARGE(E768:AC768,2)+LARGE(E768:AC768,3)+LARGE(E768:AC768,4)+LARGE(E768:AC768,5)</f>
        <v>0</v>
      </c>
    </row>
    <row r="769" customFormat="false" ht="11.25" hidden="false" customHeight="true" outlineLevel="0" collapsed="false">
      <c r="A769" s="1" t="n">
        <v>49</v>
      </c>
      <c r="B769" s="32" t="s">
        <v>1338</v>
      </c>
      <c r="C769" s="46" t="s">
        <v>1572</v>
      </c>
      <c r="D769" s="47" t="s">
        <v>1573</v>
      </c>
      <c r="E769" s="42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43"/>
      <c r="Y769" s="4" t="n">
        <v>0</v>
      </c>
      <c r="Z769" s="4" t="n">
        <v>0</v>
      </c>
      <c r="AA769" s="4" t="n">
        <v>0</v>
      </c>
      <c r="AB769" s="4" t="n">
        <v>0</v>
      </c>
      <c r="AC769" s="4" t="n">
        <v>0</v>
      </c>
      <c r="AD769" s="44" t="n">
        <f aca="false">COUNT(E769:X769)</f>
        <v>0</v>
      </c>
      <c r="AE769" s="45" t="n">
        <f aca="false">LARGE(E769:AC769,1)+LARGE(E769:AC769,2)+LARGE(E769:AC769,3)+LARGE(E769:AC769,4)+LARGE(E769:AC769,5)</f>
        <v>0</v>
      </c>
    </row>
    <row r="770" customFormat="false" ht="11.25" hidden="false" customHeight="true" outlineLevel="0" collapsed="false">
      <c r="A770" s="1" t="n">
        <v>49</v>
      </c>
      <c r="B770" s="32" t="s">
        <v>1338</v>
      </c>
      <c r="C770" s="46" t="s">
        <v>1574</v>
      </c>
      <c r="D770" s="47" t="s">
        <v>1575</v>
      </c>
      <c r="E770" s="42"/>
      <c r="F770" s="17"/>
      <c r="G770" s="17"/>
      <c r="H770" s="17"/>
      <c r="I770" s="17"/>
      <c r="J770" s="17"/>
      <c r="K770" s="17"/>
      <c r="L770" s="17"/>
      <c r="M770" s="17"/>
      <c r="N770" s="17"/>
      <c r="O770" s="17" t="n">
        <v>621.417624521073</v>
      </c>
      <c r="P770" s="17"/>
      <c r="Q770" s="17" t="n">
        <v>778.361475922451</v>
      </c>
      <c r="R770" s="17"/>
      <c r="S770" s="17"/>
      <c r="T770" s="17"/>
      <c r="U770" s="17"/>
      <c r="V770" s="17"/>
      <c r="W770" s="17"/>
      <c r="X770" s="43"/>
      <c r="Y770" s="4" t="n">
        <v>0</v>
      </c>
      <c r="Z770" s="4" t="n">
        <v>0</v>
      </c>
      <c r="AA770" s="4" t="n">
        <v>0</v>
      </c>
      <c r="AB770" s="4" t="n">
        <v>0</v>
      </c>
      <c r="AC770" s="4" t="n">
        <v>0</v>
      </c>
      <c r="AD770" s="44" t="n">
        <f aca="false">COUNT(E770:X770)</f>
        <v>2</v>
      </c>
      <c r="AE770" s="45" t="n">
        <f aca="false">LARGE(E770:AC770,1)+LARGE(E770:AC770,2)+LARGE(E770:AC770,3)+LARGE(E770:AC770,4)+LARGE(E770:AC770,5)</f>
        <v>1399.77910044352</v>
      </c>
    </row>
    <row r="771" customFormat="false" ht="11.25" hidden="false" customHeight="true" outlineLevel="0" collapsed="false">
      <c r="A771" s="1" t="n">
        <v>49</v>
      </c>
      <c r="B771" s="32" t="s">
        <v>1338</v>
      </c>
      <c r="C771" s="54" t="s">
        <v>1576</v>
      </c>
      <c r="D771" s="55" t="s">
        <v>1577</v>
      </c>
      <c r="E771" s="42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43"/>
      <c r="Y771" s="4" t="n">
        <v>0</v>
      </c>
      <c r="Z771" s="4" t="n">
        <v>0</v>
      </c>
      <c r="AA771" s="4" t="n">
        <v>0</v>
      </c>
      <c r="AB771" s="4" t="n">
        <v>0</v>
      </c>
      <c r="AC771" s="4" t="n">
        <v>0</v>
      </c>
      <c r="AD771" s="44" t="n">
        <f aca="false">COUNT(E771:X771)</f>
        <v>0</v>
      </c>
      <c r="AE771" s="45" t="n">
        <f aca="false">LARGE(E771:AC771,1)+LARGE(E771:AC771,2)+LARGE(E771:AC771,3)+LARGE(E771:AC771,4)+LARGE(E771:AC771,5)</f>
        <v>0</v>
      </c>
    </row>
    <row r="772" customFormat="false" ht="11.25" hidden="false" customHeight="true" outlineLevel="0" collapsed="false">
      <c r="A772" s="1" t="n">
        <v>49</v>
      </c>
      <c r="B772" s="32" t="s">
        <v>1338</v>
      </c>
      <c r="C772" s="46" t="s">
        <v>1578</v>
      </c>
      <c r="D772" s="47" t="s">
        <v>1579</v>
      </c>
      <c r="E772" s="42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43"/>
      <c r="Y772" s="4" t="n">
        <v>0</v>
      </c>
      <c r="Z772" s="4" t="n">
        <v>0</v>
      </c>
      <c r="AA772" s="4" t="n">
        <v>0</v>
      </c>
      <c r="AB772" s="4" t="n">
        <v>0</v>
      </c>
      <c r="AC772" s="4" t="n">
        <v>0</v>
      </c>
      <c r="AD772" s="44" t="n">
        <f aca="false">COUNT(E772:X772)</f>
        <v>0</v>
      </c>
      <c r="AE772" s="45" t="n">
        <f aca="false">LARGE(E772:AC772,1)+LARGE(E772:AC772,2)+LARGE(E772:AC772,3)+LARGE(E772:AC772,4)+LARGE(E772:AC772,5)</f>
        <v>0</v>
      </c>
    </row>
    <row r="773" customFormat="false" ht="11.25" hidden="false" customHeight="true" outlineLevel="0" collapsed="false">
      <c r="A773" s="1" t="n">
        <v>49</v>
      </c>
      <c r="B773" s="32" t="s">
        <v>1338</v>
      </c>
      <c r="C773" s="40" t="s">
        <v>1580</v>
      </c>
      <c r="D773" s="41" t="s">
        <v>1581</v>
      </c>
      <c r="E773" s="42" t="n">
        <v>976.432976306394</v>
      </c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43"/>
      <c r="Y773" s="4" t="n">
        <v>0</v>
      </c>
      <c r="Z773" s="4" t="n">
        <v>0</v>
      </c>
      <c r="AA773" s="4" t="n">
        <v>0</v>
      </c>
      <c r="AB773" s="4" t="n">
        <v>0</v>
      </c>
      <c r="AC773" s="4" t="n">
        <v>0</v>
      </c>
      <c r="AD773" s="44" t="n">
        <f aca="false">COUNT(E773:X773)</f>
        <v>1</v>
      </c>
      <c r="AE773" s="45" t="n">
        <f aca="false">LARGE(E773:AC773,1)+LARGE(E773:AC773,2)+LARGE(E773:AC773,3)+LARGE(E773:AC773,4)+LARGE(E773:AC773,5)</f>
        <v>976.432976306394</v>
      </c>
    </row>
    <row r="774" customFormat="false" ht="11.25" hidden="false" customHeight="true" outlineLevel="0" collapsed="false">
      <c r="A774" s="1" t="n">
        <v>49</v>
      </c>
      <c r="B774" s="32" t="s">
        <v>1338</v>
      </c>
      <c r="C774" s="40" t="s">
        <v>1582</v>
      </c>
      <c r="D774" s="41" t="s">
        <v>1583</v>
      </c>
      <c r="E774" s="42" t="n">
        <v>949.290415466886</v>
      </c>
      <c r="F774" s="17"/>
      <c r="G774" s="17"/>
      <c r="H774" s="17"/>
      <c r="I774" s="17"/>
      <c r="J774" s="17"/>
      <c r="K774" s="17" t="n">
        <v>0</v>
      </c>
      <c r="L774" s="17"/>
      <c r="M774" s="17" t="n">
        <v>840.078097266596</v>
      </c>
      <c r="N774" s="17"/>
      <c r="O774" s="17"/>
      <c r="P774" s="17"/>
      <c r="Q774" s="17"/>
      <c r="R774" s="17" t="n">
        <v>928.021248339973</v>
      </c>
      <c r="S774" s="17"/>
      <c r="T774" s="17"/>
      <c r="U774" s="17"/>
      <c r="V774" s="17"/>
      <c r="W774" s="17"/>
      <c r="X774" s="43"/>
      <c r="Y774" s="4" t="n">
        <v>0</v>
      </c>
      <c r="Z774" s="4" t="n">
        <v>0</v>
      </c>
      <c r="AA774" s="4" t="n">
        <v>0</v>
      </c>
      <c r="AB774" s="4" t="n">
        <v>0</v>
      </c>
      <c r="AC774" s="4" t="n">
        <v>0</v>
      </c>
      <c r="AD774" s="44" t="n">
        <f aca="false">COUNT(E774:X774)</f>
        <v>4</v>
      </c>
      <c r="AE774" s="45" t="n">
        <f aca="false">LARGE(E774:AC774,1)+LARGE(E774:AC774,2)+LARGE(E774:AC774,3)+LARGE(E774:AC774,4)+LARGE(E774:AC774,5)</f>
        <v>2717.38976107346</v>
      </c>
    </row>
    <row r="775" customFormat="false" ht="11.25" hidden="false" customHeight="true" outlineLevel="0" collapsed="false">
      <c r="A775" s="1" t="n">
        <v>49</v>
      </c>
      <c r="B775" s="32" t="s">
        <v>1338</v>
      </c>
      <c r="C775" s="40" t="s">
        <v>1584</v>
      </c>
      <c r="D775" s="41" t="s">
        <v>1585</v>
      </c>
      <c r="E775" s="42" t="n">
        <v>894.467054263566</v>
      </c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43"/>
      <c r="Y775" s="4" t="n">
        <v>0</v>
      </c>
      <c r="Z775" s="4" t="n">
        <v>0</v>
      </c>
      <c r="AA775" s="4" t="n">
        <v>0</v>
      </c>
      <c r="AB775" s="4" t="n">
        <v>0</v>
      </c>
      <c r="AC775" s="4" t="n">
        <v>0</v>
      </c>
      <c r="AD775" s="44" t="n">
        <f aca="false">COUNT(E775:X775)</f>
        <v>1</v>
      </c>
      <c r="AE775" s="45" t="n">
        <f aca="false">LARGE(E775:AC775,1)+LARGE(E775:AC775,2)+LARGE(E775:AC775,3)+LARGE(E775:AC775,4)+LARGE(E775:AC775,5)</f>
        <v>894.467054263566</v>
      </c>
    </row>
    <row r="776" customFormat="false" ht="11.25" hidden="false" customHeight="true" outlineLevel="0" collapsed="false">
      <c r="A776" s="1" t="n">
        <v>49</v>
      </c>
      <c r="B776" s="32" t="s">
        <v>1338</v>
      </c>
      <c r="C776" s="46" t="s">
        <v>1586</v>
      </c>
      <c r="D776" s="47" t="s">
        <v>1587</v>
      </c>
      <c r="E776" s="42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43"/>
      <c r="Y776" s="4" t="n">
        <v>0</v>
      </c>
      <c r="Z776" s="4" t="n">
        <v>0</v>
      </c>
      <c r="AA776" s="4" t="n">
        <v>0</v>
      </c>
      <c r="AB776" s="4" t="n">
        <v>0</v>
      </c>
      <c r="AC776" s="4" t="n">
        <v>0</v>
      </c>
      <c r="AD776" s="44" t="n">
        <f aca="false">COUNT(E776:X776)</f>
        <v>0</v>
      </c>
      <c r="AE776" s="45" t="n">
        <f aca="false">LARGE(E776:AC776,1)+LARGE(E776:AC776,2)+LARGE(E776:AC776,3)+LARGE(E776:AC776,4)+LARGE(E776:AC776,5)</f>
        <v>0</v>
      </c>
    </row>
    <row r="777" customFormat="false" ht="11.25" hidden="false" customHeight="true" outlineLevel="0" collapsed="false">
      <c r="A777" s="1" t="n">
        <v>49</v>
      </c>
      <c r="B777" s="32" t="s">
        <v>1338</v>
      </c>
      <c r="C777" s="40" t="s">
        <v>1588</v>
      </c>
      <c r="D777" s="41" t="s">
        <v>1589</v>
      </c>
      <c r="E777" s="42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 t="n">
        <v>809.101251422071</v>
      </c>
      <c r="R777" s="17" t="n">
        <v>671.277617675312</v>
      </c>
      <c r="S777" s="17"/>
      <c r="T777" s="17"/>
      <c r="U777" s="17"/>
      <c r="V777" s="17"/>
      <c r="W777" s="17"/>
      <c r="X777" s="43"/>
      <c r="Y777" s="4" t="n">
        <v>0</v>
      </c>
      <c r="Z777" s="4" t="n">
        <v>0</v>
      </c>
      <c r="AA777" s="4" t="n">
        <v>0</v>
      </c>
      <c r="AB777" s="4" t="n">
        <v>0</v>
      </c>
      <c r="AC777" s="4" t="n">
        <v>0</v>
      </c>
      <c r="AD777" s="44" t="n">
        <f aca="false">COUNT(E777:X777)</f>
        <v>2</v>
      </c>
      <c r="AE777" s="45" t="n">
        <f aca="false">LARGE(E777:AC777,1)+LARGE(E777:AC777,2)+LARGE(E777:AC777,3)+LARGE(E777:AC777,4)+LARGE(E777:AC777,5)</f>
        <v>1480.37886909738</v>
      </c>
    </row>
    <row r="778" customFormat="false" ht="11.25" hidden="false" customHeight="true" outlineLevel="0" collapsed="false">
      <c r="A778" s="1" t="n">
        <v>49</v>
      </c>
      <c r="B778" s="32" t="s">
        <v>1338</v>
      </c>
      <c r="C778" s="40" t="s">
        <v>1590</v>
      </c>
      <c r="D778" s="41" t="s">
        <v>1591</v>
      </c>
      <c r="E778" s="42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 t="n">
        <v>0</v>
      </c>
      <c r="R778" s="17"/>
      <c r="S778" s="17"/>
      <c r="T778" s="17"/>
      <c r="U778" s="17"/>
      <c r="V778" s="17" t="n">
        <v>495.5321861058</v>
      </c>
      <c r="W778" s="17"/>
      <c r="X778" s="43"/>
      <c r="Y778" s="4" t="n">
        <v>0</v>
      </c>
      <c r="Z778" s="4" t="n">
        <v>0</v>
      </c>
      <c r="AA778" s="4" t="n">
        <v>0</v>
      </c>
      <c r="AB778" s="4" t="n">
        <v>0</v>
      </c>
      <c r="AC778" s="4" t="n">
        <v>0</v>
      </c>
      <c r="AD778" s="44" t="n">
        <f aca="false">COUNT(E778:X778)</f>
        <v>2</v>
      </c>
      <c r="AE778" s="45" t="n">
        <f aca="false">LARGE(E778:AC778,1)+LARGE(E778:AC778,2)+LARGE(E778:AC778,3)+LARGE(E778:AC778,4)+LARGE(E778:AC778,5)</f>
        <v>495.5321861058</v>
      </c>
    </row>
    <row r="779" customFormat="false" ht="11.25" hidden="false" customHeight="true" outlineLevel="0" collapsed="false">
      <c r="A779" s="1" t="n">
        <v>49</v>
      </c>
      <c r="B779" s="32" t="s">
        <v>1338</v>
      </c>
      <c r="C779" s="40" t="s">
        <v>1592</v>
      </c>
      <c r="D779" s="41" t="s">
        <v>1593</v>
      </c>
      <c r="E779" s="42" t="n">
        <v>848.272376401397</v>
      </c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 t="n">
        <v>771.714415643475</v>
      </c>
      <c r="Q779" s="17"/>
      <c r="R779" s="17"/>
      <c r="S779" s="17"/>
      <c r="T779" s="17"/>
      <c r="U779" s="17"/>
      <c r="V779" s="17"/>
      <c r="W779" s="17"/>
      <c r="X779" s="43"/>
      <c r="Y779" s="4" t="n">
        <v>0</v>
      </c>
      <c r="Z779" s="4" t="n">
        <v>0</v>
      </c>
      <c r="AA779" s="4" t="n">
        <v>0</v>
      </c>
      <c r="AB779" s="4" t="n">
        <v>0</v>
      </c>
      <c r="AC779" s="4" t="n">
        <v>0</v>
      </c>
      <c r="AD779" s="44" t="n">
        <f aca="false">COUNT(E779:X779)</f>
        <v>2</v>
      </c>
      <c r="AE779" s="45" t="n">
        <f aca="false">LARGE(E779:AC779,1)+LARGE(E779:AC779,2)+LARGE(E779:AC779,3)+LARGE(E779:AC779,4)+LARGE(E779:AC779,5)</f>
        <v>1619.98679204487</v>
      </c>
    </row>
    <row r="780" customFormat="false" ht="11.25" hidden="false" customHeight="true" outlineLevel="0" collapsed="false">
      <c r="A780" s="1" t="n">
        <v>49</v>
      </c>
      <c r="B780" s="32" t="s">
        <v>1338</v>
      </c>
      <c r="C780" s="40" t="s">
        <v>1594</v>
      </c>
      <c r="D780" s="41" t="s">
        <v>1595</v>
      </c>
      <c r="E780" s="42" t="n">
        <v>871.870743370526</v>
      </c>
      <c r="F780" s="17"/>
      <c r="G780" s="17"/>
      <c r="H780" s="17"/>
      <c r="I780" s="17"/>
      <c r="J780" s="17"/>
      <c r="K780" s="17"/>
      <c r="L780" s="17"/>
      <c r="M780" s="17" t="n">
        <v>806.524547803618</v>
      </c>
      <c r="N780" s="17"/>
      <c r="O780" s="17"/>
      <c r="P780" s="17"/>
      <c r="Q780" s="17" t="n">
        <v>938.337335894973</v>
      </c>
      <c r="R780" s="17"/>
      <c r="S780" s="17"/>
      <c r="T780" s="17"/>
      <c r="U780" s="17"/>
      <c r="V780" s="17"/>
      <c r="W780" s="17"/>
      <c r="X780" s="43"/>
      <c r="Y780" s="4" t="n">
        <v>0</v>
      </c>
      <c r="Z780" s="4" t="n">
        <v>0</v>
      </c>
      <c r="AA780" s="4" t="n">
        <v>0</v>
      </c>
      <c r="AB780" s="4" t="n">
        <v>0</v>
      </c>
      <c r="AC780" s="4" t="n">
        <v>0</v>
      </c>
      <c r="AD780" s="44" t="n">
        <f aca="false">COUNT(E780:X780)</f>
        <v>3</v>
      </c>
      <c r="AE780" s="45" t="n">
        <f aca="false">LARGE(E780:AC780,1)+LARGE(E780:AC780,2)+LARGE(E780:AC780,3)+LARGE(E780:AC780,4)+LARGE(E780:AC780,5)</f>
        <v>2616.73262706912</v>
      </c>
    </row>
    <row r="781" customFormat="false" ht="11.25" hidden="false" customHeight="true" outlineLevel="0" collapsed="false">
      <c r="A781" s="1" t="n">
        <v>49</v>
      </c>
      <c r="B781" s="32" t="s">
        <v>1338</v>
      </c>
      <c r="C781" s="54" t="s">
        <v>1596</v>
      </c>
      <c r="D781" s="55" t="s">
        <v>1597</v>
      </c>
      <c r="E781" s="42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 t="n">
        <v>573.407670214563</v>
      </c>
      <c r="Q781" s="17"/>
      <c r="R781" s="17"/>
      <c r="S781" s="17"/>
      <c r="T781" s="17"/>
      <c r="U781" s="17"/>
      <c r="V781" s="17"/>
      <c r="W781" s="17"/>
      <c r="X781" s="43"/>
      <c r="Y781" s="4" t="n">
        <v>0</v>
      </c>
      <c r="Z781" s="4" t="n">
        <v>0</v>
      </c>
      <c r="AA781" s="4" t="n">
        <v>0</v>
      </c>
      <c r="AB781" s="4" t="n">
        <v>0</v>
      </c>
      <c r="AC781" s="4" t="n">
        <v>0</v>
      </c>
      <c r="AD781" s="44" t="n">
        <f aca="false">COUNT(E781:X781)</f>
        <v>1</v>
      </c>
      <c r="AE781" s="45" t="n">
        <f aca="false">LARGE(E781:AC781,1)+LARGE(E781:AC781,2)+LARGE(E781:AC781,3)+LARGE(E781:AC781,4)+LARGE(E781:AC781,5)</f>
        <v>573.407670214563</v>
      </c>
    </row>
    <row r="782" customFormat="false" ht="11.25" hidden="false" customHeight="true" outlineLevel="0" collapsed="false">
      <c r="A782" s="1" t="n">
        <v>49</v>
      </c>
      <c r="B782" s="32" t="s">
        <v>1338</v>
      </c>
      <c r="C782" s="40" t="s">
        <v>1598</v>
      </c>
      <c r="D782" s="41" t="s">
        <v>1599</v>
      </c>
      <c r="E782" s="42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43"/>
      <c r="Y782" s="4" t="n">
        <v>0</v>
      </c>
      <c r="Z782" s="4" t="n">
        <v>0</v>
      </c>
      <c r="AA782" s="4" t="n">
        <v>0</v>
      </c>
      <c r="AB782" s="4" t="n">
        <v>0</v>
      </c>
      <c r="AC782" s="4" t="n">
        <v>0</v>
      </c>
      <c r="AD782" s="44" t="n">
        <f aca="false">COUNT(E782:X782)</f>
        <v>0</v>
      </c>
      <c r="AE782" s="45" t="n">
        <f aca="false">LARGE(E782:AC782,1)+LARGE(E782:AC782,2)+LARGE(E782:AC782,3)+LARGE(E782:AC782,4)+LARGE(E782:AC782,5)</f>
        <v>0</v>
      </c>
    </row>
    <row r="783" customFormat="false" ht="11.25" hidden="false" customHeight="true" outlineLevel="0" collapsed="false">
      <c r="A783" s="1" t="n">
        <v>49</v>
      </c>
      <c r="B783" s="32" t="s">
        <v>1338</v>
      </c>
      <c r="C783" s="40" t="s">
        <v>1600</v>
      </c>
      <c r="D783" s="41" t="s">
        <v>1601</v>
      </c>
      <c r="E783" s="42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43"/>
      <c r="Y783" s="4" t="n">
        <v>0</v>
      </c>
      <c r="Z783" s="4" t="n">
        <v>0</v>
      </c>
      <c r="AA783" s="4" t="n">
        <v>0</v>
      </c>
      <c r="AB783" s="4" t="n">
        <v>0</v>
      </c>
      <c r="AC783" s="4" t="n">
        <v>0</v>
      </c>
      <c r="AD783" s="44" t="n">
        <f aca="false">COUNT(E783:X783)</f>
        <v>0</v>
      </c>
      <c r="AE783" s="45" t="n">
        <f aca="false">LARGE(E783:AC783,1)+LARGE(E783:AC783,2)+LARGE(E783:AC783,3)+LARGE(E783:AC783,4)+LARGE(E783:AC783,5)</f>
        <v>0</v>
      </c>
    </row>
    <row r="784" customFormat="false" ht="11.25" hidden="false" customHeight="true" outlineLevel="0" collapsed="false">
      <c r="A784" s="1" t="n">
        <v>49</v>
      </c>
      <c r="B784" s="32" t="s">
        <v>1338</v>
      </c>
      <c r="C784" s="40" t="s">
        <v>1602</v>
      </c>
      <c r="D784" s="130" t="s">
        <v>1603</v>
      </c>
      <c r="E784" s="42"/>
      <c r="F784" s="17" t="n">
        <v>883.527454242928</v>
      </c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 t="n">
        <v>875.553992261696</v>
      </c>
      <c r="R784" s="17"/>
      <c r="S784" s="17"/>
      <c r="T784" s="17"/>
      <c r="U784" s="17"/>
      <c r="V784" s="17"/>
      <c r="W784" s="17"/>
      <c r="X784" s="43"/>
      <c r="Y784" s="4" t="n">
        <v>0</v>
      </c>
      <c r="Z784" s="4" t="n">
        <v>0</v>
      </c>
      <c r="AA784" s="4" t="n">
        <v>0</v>
      </c>
      <c r="AB784" s="4" t="n">
        <v>0</v>
      </c>
      <c r="AC784" s="4" t="n">
        <v>0</v>
      </c>
      <c r="AD784" s="44" t="n">
        <f aca="false">COUNT(E784:X784)</f>
        <v>2</v>
      </c>
      <c r="AE784" s="45" t="n">
        <f aca="false">LARGE(E784:AC784,1)+LARGE(E784:AC784,2)+LARGE(E784:AC784,3)+LARGE(E784:AC784,4)+LARGE(E784:AC784,5)</f>
        <v>1759.08144650462</v>
      </c>
    </row>
    <row r="785" customFormat="false" ht="11.25" hidden="false" customHeight="true" outlineLevel="0" collapsed="false">
      <c r="A785" s="1" t="n">
        <v>49</v>
      </c>
      <c r="B785" s="32" t="s">
        <v>1338</v>
      </c>
      <c r="C785" s="46" t="s">
        <v>1604</v>
      </c>
      <c r="D785" s="62" t="s">
        <v>1605</v>
      </c>
      <c r="E785" s="42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43"/>
      <c r="Y785" s="4" t="n">
        <v>0</v>
      </c>
      <c r="Z785" s="4" t="n">
        <v>0</v>
      </c>
      <c r="AA785" s="4" t="n">
        <v>0</v>
      </c>
      <c r="AB785" s="4" t="n">
        <v>0</v>
      </c>
      <c r="AC785" s="4" t="n">
        <v>0</v>
      </c>
      <c r="AD785" s="44" t="n">
        <f aca="false">COUNT(E785:X785)</f>
        <v>0</v>
      </c>
      <c r="AE785" s="45" t="n">
        <f aca="false">LARGE(E785:AC785,1)+LARGE(E785:AC785,2)+LARGE(E785:AC785,3)+LARGE(E785:AC785,4)+LARGE(E785:AC785,5)</f>
        <v>0</v>
      </c>
    </row>
    <row r="786" customFormat="false" ht="11.25" hidden="false" customHeight="true" outlineLevel="0" collapsed="false">
      <c r="A786" s="1" t="n">
        <v>49</v>
      </c>
      <c r="B786" s="32" t="s">
        <v>1338</v>
      </c>
      <c r="C786" s="46" t="s">
        <v>1606</v>
      </c>
      <c r="D786" s="47" t="s">
        <v>1607</v>
      </c>
      <c r="E786" s="42"/>
      <c r="F786" s="17"/>
      <c r="G786" s="17" t="n">
        <v>782.392616258431</v>
      </c>
      <c r="H786" s="17" t="n">
        <v>809.608957219252</v>
      </c>
      <c r="I786" s="17" t="n">
        <v>617.52225800341</v>
      </c>
      <c r="J786" s="17"/>
      <c r="K786" s="17"/>
      <c r="L786" s="17"/>
      <c r="M786" s="17"/>
      <c r="N786" s="17"/>
      <c r="O786" s="17"/>
      <c r="P786" s="17"/>
      <c r="Q786" s="17" t="n">
        <v>820.840890354493</v>
      </c>
      <c r="R786" s="17"/>
      <c r="S786" s="17"/>
      <c r="T786" s="17"/>
      <c r="U786" s="17"/>
      <c r="V786" s="17" t="n">
        <v>778.735977564103</v>
      </c>
      <c r="W786" s="17"/>
      <c r="X786" s="43" t="n">
        <v>956.970967241112</v>
      </c>
      <c r="Y786" s="4" t="n">
        <v>0</v>
      </c>
      <c r="Z786" s="4" t="n">
        <v>0</v>
      </c>
      <c r="AA786" s="4" t="n">
        <v>0</v>
      </c>
      <c r="AB786" s="4" t="n">
        <v>0</v>
      </c>
      <c r="AC786" s="4" t="n">
        <v>0</v>
      </c>
      <c r="AD786" s="44" t="n">
        <f aca="false">COUNT(E786:X786)</f>
        <v>6</v>
      </c>
      <c r="AE786" s="45" t="n">
        <f aca="false">LARGE(E786:AC786,1)+LARGE(E786:AC786,2)+LARGE(E786:AC786,3)+LARGE(E786:AC786,4)+LARGE(E786:AC786,5)</f>
        <v>4148.54940863739</v>
      </c>
    </row>
    <row r="787" customFormat="false" ht="11.25" hidden="false" customHeight="true" outlineLevel="0" collapsed="false">
      <c r="A787" s="1" t="n">
        <v>49</v>
      </c>
      <c r="B787" s="32" t="s">
        <v>1338</v>
      </c>
      <c r="C787" s="46" t="s">
        <v>1608</v>
      </c>
      <c r="D787" s="47" t="s">
        <v>1609</v>
      </c>
      <c r="E787" s="42"/>
      <c r="F787" s="17"/>
      <c r="G787" s="17" t="n">
        <v>573.510278428311</v>
      </c>
      <c r="H787" s="17"/>
      <c r="I787" s="17" t="n">
        <v>0</v>
      </c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43"/>
      <c r="Y787" s="4" t="n">
        <v>0</v>
      </c>
      <c r="Z787" s="4" t="n">
        <v>0</v>
      </c>
      <c r="AA787" s="4" t="n">
        <v>0</v>
      </c>
      <c r="AB787" s="4" t="n">
        <v>0</v>
      </c>
      <c r="AC787" s="4" t="n">
        <v>0</v>
      </c>
      <c r="AD787" s="44" t="n">
        <f aca="false">COUNT(E787:X787)</f>
        <v>2</v>
      </c>
      <c r="AE787" s="45" t="n">
        <f aca="false">LARGE(E787:AC787,1)+LARGE(E787:AC787,2)+LARGE(E787:AC787,3)+LARGE(E787:AC787,4)+LARGE(E787:AC787,5)</f>
        <v>573.510278428311</v>
      </c>
    </row>
    <row r="788" customFormat="false" ht="11.25" hidden="false" customHeight="true" outlineLevel="0" collapsed="false">
      <c r="A788" s="1" t="n">
        <v>49</v>
      </c>
      <c r="B788" s="32" t="s">
        <v>1338</v>
      </c>
      <c r="C788" s="46" t="s">
        <v>1610</v>
      </c>
      <c r="D788" s="47" t="s">
        <v>1611</v>
      </c>
      <c r="E788" s="42"/>
      <c r="F788" s="17"/>
      <c r="G788" s="17" t="n">
        <v>642.877615362568</v>
      </c>
      <c r="H788" s="17" t="n">
        <v>692.34</v>
      </c>
      <c r="I788" s="17" t="n">
        <v>578.099273607748</v>
      </c>
      <c r="J788" s="17"/>
      <c r="K788" s="17"/>
      <c r="L788" s="17"/>
      <c r="M788" s="17"/>
      <c r="N788" s="17"/>
      <c r="O788" s="17"/>
      <c r="P788" s="17"/>
      <c r="Q788" s="17" t="n">
        <v>0</v>
      </c>
      <c r="R788" s="17"/>
      <c r="S788" s="17"/>
      <c r="T788" s="17"/>
      <c r="U788" s="17"/>
      <c r="V788" s="17" t="n">
        <v>783.843832020998</v>
      </c>
      <c r="W788" s="17"/>
      <c r="X788" s="43"/>
      <c r="Y788" s="4" t="n">
        <v>0</v>
      </c>
      <c r="Z788" s="4" t="n">
        <v>0</v>
      </c>
      <c r="AA788" s="4" t="n">
        <v>0</v>
      </c>
      <c r="AB788" s="4" t="n">
        <v>0</v>
      </c>
      <c r="AC788" s="4" t="n">
        <v>0</v>
      </c>
      <c r="AD788" s="44" t="n">
        <f aca="false">COUNT(E788:X788)</f>
        <v>5</v>
      </c>
      <c r="AE788" s="45" t="n">
        <f aca="false">LARGE(E788:AC788,1)+LARGE(E788:AC788,2)+LARGE(E788:AC788,3)+LARGE(E788:AC788,4)+LARGE(E788:AC788,5)</f>
        <v>2697.16072099131</v>
      </c>
    </row>
    <row r="789" customFormat="false" ht="11.25" hidden="false" customHeight="true" outlineLevel="0" collapsed="false">
      <c r="A789" s="1" t="n">
        <v>49</v>
      </c>
      <c r="B789" s="32" t="s">
        <v>1338</v>
      </c>
      <c r="C789" s="46" t="s">
        <v>1612</v>
      </c>
      <c r="D789" s="47" t="s">
        <v>1305</v>
      </c>
      <c r="E789" s="42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 t="n">
        <v>1288.73932177064</v>
      </c>
      <c r="R789" s="17"/>
      <c r="S789" s="17"/>
      <c r="T789" s="17"/>
      <c r="U789" s="17"/>
      <c r="V789" s="17"/>
      <c r="W789" s="17"/>
      <c r="X789" s="43"/>
      <c r="Y789" s="4" t="n">
        <v>0</v>
      </c>
      <c r="Z789" s="4" t="n">
        <v>0</v>
      </c>
      <c r="AA789" s="4" t="n">
        <v>0</v>
      </c>
      <c r="AB789" s="4" t="n">
        <v>0</v>
      </c>
      <c r="AC789" s="4" t="n">
        <v>0</v>
      </c>
      <c r="AD789" s="44" t="n">
        <f aca="false">COUNT(E789:X789)</f>
        <v>1</v>
      </c>
      <c r="AE789" s="45" t="n">
        <f aca="false">LARGE(E789:AC789,1)+LARGE(E789:AC789,2)+LARGE(E789:AC789,3)+LARGE(E789:AC789,4)+LARGE(E789:AC789,5)</f>
        <v>1288.73932177064</v>
      </c>
    </row>
    <row r="790" customFormat="false" ht="11.25" hidden="false" customHeight="true" outlineLevel="0" collapsed="false">
      <c r="A790" s="1" t="n">
        <v>49</v>
      </c>
      <c r="B790" s="32" t="s">
        <v>1338</v>
      </c>
      <c r="C790" s="46" t="s">
        <v>1613</v>
      </c>
      <c r="D790" s="47" t="s">
        <v>1614</v>
      </c>
      <c r="E790" s="42"/>
      <c r="F790" s="17"/>
      <c r="G790" s="17" t="n">
        <v>511.641113003975</v>
      </c>
      <c r="H790" s="17" t="n">
        <v>596.718249733191</v>
      </c>
      <c r="I790" s="17" t="n">
        <v>595.579594017094</v>
      </c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43"/>
      <c r="Y790" s="4" t="n">
        <v>0</v>
      </c>
      <c r="Z790" s="4" t="n">
        <v>0</v>
      </c>
      <c r="AA790" s="4" t="n">
        <v>0</v>
      </c>
      <c r="AB790" s="4" t="n">
        <v>0</v>
      </c>
      <c r="AC790" s="4" t="n">
        <v>0</v>
      </c>
      <c r="AD790" s="44" t="n">
        <f aca="false">COUNT(E790:X790)</f>
        <v>3</v>
      </c>
      <c r="AE790" s="45" t="n">
        <f aca="false">LARGE(E790:AC790,1)+LARGE(E790:AC790,2)+LARGE(E790:AC790,3)+LARGE(E790:AC790,4)+LARGE(E790:AC790,5)</f>
        <v>1703.93895675426</v>
      </c>
    </row>
    <row r="791" customFormat="false" ht="11.25" hidden="false" customHeight="true" outlineLevel="0" collapsed="false">
      <c r="A791" s="1" t="n">
        <v>49</v>
      </c>
      <c r="B791" s="32" t="s">
        <v>1338</v>
      </c>
      <c r="C791" s="46" t="s">
        <v>1615</v>
      </c>
      <c r="D791" s="47" t="s">
        <v>1616</v>
      </c>
      <c r="E791" s="42"/>
      <c r="F791" s="17"/>
      <c r="G791" s="17" t="n">
        <v>870.458135860979</v>
      </c>
      <c r="H791" s="17" t="n">
        <v>787.756097560976</v>
      </c>
      <c r="I791" s="17" t="n">
        <v>771.939379587971</v>
      </c>
      <c r="J791" s="17"/>
      <c r="K791" s="17"/>
      <c r="L791" s="17"/>
      <c r="M791" s="17"/>
      <c r="N791" s="17"/>
      <c r="O791" s="17"/>
      <c r="P791" s="17"/>
      <c r="Q791" s="17" t="n">
        <v>799.229410820356</v>
      </c>
      <c r="R791" s="17"/>
      <c r="S791" s="17"/>
      <c r="T791" s="17"/>
      <c r="U791" s="17"/>
      <c r="V791" s="17" t="n">
        <v>895.519465560931</v>
      </c>
      <c r="W791" s="17"/>
      <c r="X791" s="43"/>
      <c r="Y791" s="4" t="n">
        <v>0</v>
      </c>
      <c r="Z791" s="4" t="n">
        <v>0</v>
      </c>
      <c r="AA791" s="4" t="n">
        <v>0</v>
      </c>
      <c r="AB791" s="4" t="n">
        <v>0</v>
      </c>
      <c r="AC791" s="4" t="n">
        <v>0</v>
      </c>
      <c r="AD791" s="44" t="n">
        <f aca="false">COUNT(E791:X791)</f>
        <v>5</v>
      </c>
      <c r="AE791" s="45" t="n">
        <f aca="false">LARGE(E791:AC791,1)+LARGE(E791:AC791,2)+LARGE(E791:AC791,3)+LARGE(E791:AC791,4)+LARGE(E791:AC791,5)</f>
        <v>4124.90248939121</v>
      </c>
    </row>
    <row r="792" customFormat="false" ht="11.25" hidden="false" customHeight="true" outlineLevel="0" collapsed="false">
      <c r="A792" s="1" t="n">
        <v>49</v>
      </c>
      <c r="B792" s="32" t="s">
        <v>1338</v>
      </c>
      <c r="C792" s="40" t="s">
        <v>1617</v>
      </c>
      <c r="D792" s="41" t="s">
        <v>1618</v>
      </c>
      <c r="E792" s="42"/>
      <c r="F792" s="17"/>
      <c r="G792" s="17"/>
      <c r="H792" s="17"/>
      <c r="I792" s="17"/>
      <c r="J792" s="17"/>
      <c r="K792" s="17"/>
      <c r="L792" s="17"/>
      <c r="M792" s="17"/>
      <c r="N792" s="17"/>
      <c r="O792" s="17" t="n">
        <v>869.325186257169</v>
      </c>
      <c r="P792" s="17"/>
      <c r="Q792" s="17" t="n">
        <v>1010.84080717489</v>
      </c>
      <c r="R792" s="17"/>
      <c r="S792" s="17"/>
      <c r="T792" s="17"/>
      <c r="U792" s="17"/>
      <c r="V792" s="17"/>
      <c r="W792" s="17"/>
      <c r="X792" s="43"/>
      <c r="Y792" s="4" t="n">
        <v>0</v>
      </c>
      <c r="Z792" s="4" t="n">
        <v>0</v>
      </c>
      <c r="AA792" s="4" t="n">
        <v>0</v>
      </c>
      <c r="AB792" s="4" t="n">
        <v>0</v>
      </c>
      <c r="AC792" s="4" t="n">
        <v>0</v>
      </c>
      <c r="AD792" s="44" t="n">
        <f aca="false">COUNT(E792:X792)</f>
        <v>2</v>
      </c>
      <c r="AE792" s="45" t="n">
        <f aca="false">LARGE(E792:AC792,1)+LARGE(E792:AC792,2)+LARGE(E792:AC792,3)+LARGE(E792:AC792,4)+LARGE(E792:AC792,5)</f>
        <v>1880.16599343206</v>
      </c>
    </row>
    <row r="793" customFormat="false" ht="11.25" hidden="false" customHeight="true" outlineLevel="0" collapsed="false">
      <c r="A793" s="1" t="n">
        <v>49</v>
      </c>
      <c r="B793" s="32" t="s">
        <v>1338</v>
      </c>
      <c r="C793" s="40" t="s">
        <v>1619</v>
      </c>
      <c r="D793" s="41" t="s">
        <v>1620</v>
      </c>
      <c r="E793" s="42"/>
      <c r="F793" s="17"/>
      <c r="G793" s="17" t="n">
        <v>674.625038261402</v>
      </c>
      <c r="H793" s="17" t="n">
        <v>891.881443298969</v>
      </c>
      <c r="I793" s="17" t="n">
        <v>699.549356223176</v>
      </c>
      <c r="J793" s="17"/>
      <c r="K793" s="17"/>
      <c r="L793" s="17"/>
      <c r="M793" s="17"/>
      <c r="N793" s="17"/>
      <c r="O793" s="17"/>
      <c r="P793" s="17"/>
      <c r="Q793" s="17" t="n">
        <v>812.667319621286</v>
      </c>
      <c r="R793" s="17"/>
      <c r="S793" s="17"/>
      <c r="T793" s="17"/>
      <c r="U793" s="17"/>
      <c r="V793" s="17"/>
      <c r="W793" s="17"/>
      <c r="X793" s="43"/>
      <c r="Y793" s="4" t="n">
        <v>0</v>
      </c>
      <c r="Z793" s="4" t="n">
        <v>0</v>
      </c>
      <c r="AA793" s="4" t="n">
        <v>0</v>
      </c>
      <c r="AB793" s="4" t="n">
        <v>0</v>
      </c>
      <c r="AC793" s="4" t="n">
        <v>0</v>
      </c>
      <c r="AD793" s="44" t="n">
        <f aca="false">COUNT(E793:X793)</f>
        <v>4</v>
      </c>
      <c r="AE793" s="45" t="n">
        <f aca="false">LARGE(E793:AC793,1)+LARGE(E793:AC793,2)+LARGE(E793:AC793,3)+LARGE(E793:AC793,4)+LARGE(E793:AC793,5)</f>
        <v>3078.72315740483</v>
      </c>
    </row>
    <row r="794" customFormat="false" ht="11.25" hidden="false" customHeight="true" outlineLevel="0" collapsed="false">
      <c r="A794" s="1" t="n">
        <v>49</v>
      </c>
      <c r="B794" s="32" t="s">
        <v>1338</v>
      </c>
      <c r="C794" s="40" t="s">
        <v>1621</v>
      </c>
      <c r="D794" s="41" t="s">
        <v>1622</v>
      </c>
      <c r="E794" s="42"/>
      <c r="F794" s="17"/>
      <c r="G794" s="17"/>
      <c r="H794" s="17"/>
      <c r="I794" s="17" t="n">
        <v>735.371080532371</v>
      </c>
      <c r="J794" s="17"/>
      <c r="K794" s="17"/>
      <c r="L794" s="17"/>
      <c r="M794" s="17" t="n">
        <v>565.877570540411</v>
      </c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43"/>
      <c r="Y794" s="4" t="n">
        <v>0</v>
      </c>
      <c r="Z794" s="4" t="n">
        <v>0</v>
      </c>
      <c r="AA794" s="4" t="n">
        <v>0</v>
      </c>
      <c r="AB794" s="4" t="n">
        <v>0</v>
      </c>
      <c r="AC794" s="4" t="n">
        <v>0</v>
      </c>
      <c r="AD794" s="44" t="n">
        <f aca="false">COUNT(E794:X794)</f>
        <v>2</v>
      </c>
      <c r="AE794" s="45" t="n">
        <f aca="false">LARGE(E794:AC794,1)+LARGE(E794:AC794,2)+LARGE(E794:AC794,3)+LARGE(E794:AC794,4)+LARGE(E794:AC794,5)</f>
        <v>1301.24865107278</v>
      </c>
    </row>
    <row r="795" customFormat="false" ht="11.25" hidden="false" customHeight="true" outlineLevel="0" collapsed="false">
      <c r="A795" s="1" t="n">
        <v>49</v>
      </c>
      <c r="B795" s="32" t="s">
        <v>1338</v>
      </c>
      <c r="C795" s="40" t="s">
        <v>1623</v>
      </c>
      <c r="D795" s="41" t="s">
        <v>1624</v>
      </c>
      <c r="E795" s="42"/>
      <c r="F795" s="17"/>
      <c r="G795" s="17" t="n">
        <v>814.486326681449</v>
      </c>
      <c r="H795" s="17" t="n">
        <v>860.209517045455</v>
      </c>
      <c r="I795" s="17" t="n">
        <v>826.861128725428</v>
      </c>
      <c r="J795" s="17"/>
      <c r="K795" s="17"/>
      <c r="L795" s="17"/>
      <c r="M795" s="17" t="n">
        <v>604.701673693625</v>
      </c>
      <c r="N795" s="17"/>
      <c r="O795" s="17" t="n">
        <v>864.598326136788</v>
      </c>
      <c r="P795" s="17"/>
      <c r="Q795" s="17" t="n">
        <v>969.503407984421</v>
      </c>
      <c r="R795" s="17"/>
      <c r="S795" s="17"/>
      <c r="T795" s="17"/>
      <c r="U795" s="17"/>
      <c r="V795" s="17"/>
      <c r="W795" s="17"/>
      <c r="X795" s="43"/>
      <c r="Y795" s="4" t="n">
        <v>0</v>
      </c>
      <c r="Z795" s="4" t="n">
        <v>0</v>
      </c>
      <c r="AA795" s="4" t="n">
        <v>0</v>
      </c>
      <c r="AB795" s="4" t="n">
        <v>0</v>
      </c>
      <c r="AC795" s="4" t="n">
        <v>0</v>
      </c>
      <c r="AD795" s="44" t="n">
        <f aca="false">COUNT(E795:X795)</f>
        <v>6</v>
      </c>
      <c r="AE795" s="45" t="n">
        <f aca="false">LARGE(E795:AC795,1)+LARGE(E795:AC795,2)+LARGE(E795:AC795,3)+LARGE(E795:AC795,4)+LARGE(E795:AC795,5)</f>
        <v>4335.65870657354</v>
      </c>
    </row>
    <row r="796" customFormat="false" ht="11.25" hidden="false" customHeight="true" outlineLevel="0" collapsed="false">
      <c r="A796" s="1" t="n">
        <v>49</v>
      </c>
      <c r="B796" s="32" t="s">
        <v>1338</v>
      </c>
      <c r="C796" s="40" t="s">
        <v>1625</v>
      </c>
      <c r="D796" s="41" t="s">
        <v>1626</v>
      </c>
      <c r="E796" s="42"/>
      <c r="F796" s="17"/>
      <c r="G796" s="17" t="n">
        <v>790.8144958737</v>
      </c>
      <c r="H796" s="17" t="n">
        <v>889.588688946015</v>
      </c>
      <c r="I796" s="17" t="n">
        <v>827.49079832466</v>
      </c>
      <c r="J796" s="17"/>
      <c r="K796" s="17"/>
      <c r="L796" s="17"/>
      <c r="M796" s="17"/>
      <c r="N796" s="17"/>
      <c r="O796" s="17" t="n">
        <v>829.253731343284</v>
      </c>
      <c r="P796" s="17"/>
      <c r="Q796" s="17" t="n">
        <v>0</v>
      </c>
      <c r="R796" s="17"/>
      <c r="S796" s="17" t="n">
        <v>834.868645513477</v>
      </c>
      <c r="T796" s="17"/>
      <c r="U796" s="17"/>
      <c r="V796" s="17"/>
      <c r="W796" s="17"/>
      <c r="X796" s="43"/>
      <c r="Y796" s="4" t="n">
        <v>0</v>
      </c>
      <c r="Z796" s="4" t="n">
        <v>0</v>
      </c>
      <c r="AA796" s="4" t="n">
        <v>0</v>
      </c>
      <c r="AB796" s="4" t="n">
        <v>0</v>
      </c>
      <c r="AC796" s="4" t="n">
        <v>0</v>
      </c>
      <c r="AD796" s="44" t="n">
        <f aca="false">COUNT(E796:X796)</f>
        <v>6</v>
      </c>
      <c r="AE796" s="45" t="n">
        <f aca="false">LARGE(E796:AC796,1)+LARGE(E796:AC796,2)+LARGE(E796:AC796,3)+LARGE(E796:AC796,4)+LARGE(E796:AC796,5)</f>
        <v>4172.01636000114</v>
      </c>
    </row>
    <row r="797" customFormat="false" ht="11.25" hidden="false" customHeight="true" outlineLevel="0" collapsed="false">
      <c r="A797" s="1" t="n">
        <v>49</v>
      </c>
      <c r="B797" s="32" t="s">
        <v>1338</v>
      </c>
      <c r="C797" s="40" t="s">
        <v>1627</v>
      </c>
      <c r="D797" s="41" t="s">
        <v>1628</v>
      </c>
      <c r="E797" s="42"/>
      <c r="F797" s="17"/>
      <c r="G797" s="17" t="n">
        <v>767.676767676768</v>
      </c>
      <c r="H797" s="17" t="n">
        <v>1054.57117979974</v>
      </c>
      <c r="I797" s="17" t="n">
        <v>0</v>
      </c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43"/>
      <c r="Y797" s="4" t="n">
        <v>0</v>
      </c>
      <c r="Z797" s="4" t="n">
        <v>0</v>
      </c>
      <c r="AA797" s="4" t="n">
        <v>0</v>
      </c>
      <c r="AB797" s="4" t="n">
        <v>0</v>
      </c>
      <c r="AC797" s="4" t="n">
        <v>0</v>
      </c>
      <c r="AD797" s="44" t="n">
        <f aca="false">COUNT(E797:X797)</f>
        <v>3</v>
      </c>
      <c r="AE797" s="45" t="n">
        <f aca="false">LARGE(E797:AC797,1)+LARGE(E797:AC797,2)+LARGE(E797:AC797,3)+LARGE(E797:AC797,4)+LARGE(E797:AC797,5)</f>
        <v>1822.24794747651</v>
      </c>
    </row>
    <row r="798" customFormat="false" ht="11.25" hidden="false" customHeight="true" outlineLevel="0" collapsed="false">
      <c r="A798" s="1" t="n">
        <v>49</v>
      </c>
      <c r="B798" s="32" t="s">
        <v>1338</v>
      </c>
      <c r="C798" s="40" t="s">
        <v>1629</v>
      </c>
      <c r="D798" s="41" t="s">
        <v>1630</v>
      </c>
      <c r="E798" s="42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43"/>
      <c r="Y798" s="4" t="n">
        <v>0</v>
      </c>
      <c r="Z798" s="4" t="n">
        <v>0</v>
      </c>
      <c r="AA798" s="4" t="n">
        <v>0</v>
      </c>
      <c r="AB798" s="4" t="n">
        <v>0</v>
      </c>
      <c r="AC798" s="4" t="n">
        <v>0</v>
      </c>
      <c r="AD798" s="44" t="n">
        <f aca="false">COUNT(E798:X798)</f>
        <v>0</v>
      </c>
      <c r="AE798" s="45" t="n">
        <f aca="false">LARGE(E798:AC798,1)+LARGE(E798:AC798,2)+LARGE(E798:AC798,3)+LARGE(E798:AC798,4)+LARGE(E798:AC798,5)</f>
        <v>0</v>
      </c>
    </row>
    <row r="799" customFormat="false" ht="11.25" hidden="false" customHeight="true" outlineLevel="0" collapsed="false">
      <c r="A799" s="1" t="n">
        <v>49</v>
      </c>
      <c r="B799" s="32" t="s">
        <v>1338</v>
      </c>
      <c r="C799" s="40" t="s">
        <v>1631</v>
      </c>
      <c r="D799" s="41" t="s">
        <v>1632</v>
      </c>
      <c r="E799" s="42" t="n">
        <v>553.89648267456</v>
      </c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43"/>
      <c r="Y799" s="4" t="n">
        <v>0</v>
      </c>
      <c r="Z799" s="4" t="n">
        <v>0</v>
      </c>
      <c r="AA799" s="4" t="n">
        <v>0</v>
      </c>
      <c r="AB799" s="4" t="n">
        <v>0</v>
      </c>
      <c r="AC799" s="4" t="n">
        <v>0</v>
      </c>
      <c r="AD799" s="44" t="n">
        <f aca="false">COUNT(E799:X799)</f>
        <v>1</v>
      </c>
      <c r="AE799" s="45" t="n">
        <f aca="false">LARGE(E799:AC799,1)+LARGE(E799:AC799,2)+LARGE(E799:AC799,3)+LARGE(E799:AC799,4)+LARGE(E799:AC799,5)</f>
        <v>553.89648267456</v>
      </c>
    </row>
    <row r="800" customFormat="false" ht="11.25" hidden="false" customHeight="true" outlineLevel="0" collapsed="false">
      <c r="A800" s="1" t="n">
        <v>49</v>
      </c>
      <c r="B800" s="32" t="s">
        <v>1338</v>
      </c>
      <c r="C800" s="40" t="s">
        <v>1633</v>
      </c>
      <c r="D800" s="41" t="s">
        <v>1634</v>
      </c>
      <c r="E800" s="42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43"/>
      <c r="Y800" s="4" t="n">
        <v>0</v>
      </c>
      <c r="Z800" s="4" t="n">
        <v>0</v>
      </c>
      <c r="AA800" s="4" t="n">
        <v>0</v>
      </c>
      <c r="AB800" s="4" t="n">
        <v>0</v>
      </c>
      <c r="AC800" s="4" t="n">
        <v>0</v>
      </c>
      <c r="AD800" s="44" t="n">
        <f aca="false">COUNT(E800:X800)</f>
        <v>0</v>
      </c>
      <c r="AE800" s="45" t="n">
        <f aca="false">LARGE(E800:AC800,1)+LARGE(E800:AC800,2)+LARGE(E800:AC800,3)+LARGE(E800:AC800,4)+LARGE(E800:AC800,5)</f>
        <v>0</v>
      </c>
    </row>
    <row r="801" customFormat="false" ht="11.25" hidden="false" customHeight="true" outlineLevel="0" collapsed="false">
      <c r="A801" s="1" t="n">
        <v>49</v>
      </c>
      <c r="B801" s="32" t="s">
        <v>1338</v>
      </c>
      <c r="C801" s="54" t="s">
        <v>1635</v>
      </c>
      <c r="D801" s="47" t="s">
        <v>1636</v>
      </c>
      <c r="E801" s="42"/>
      <c r="F801" s="17"/>
      <c r="G801" s="17" t="n">
        <v>699.016809387885</v>
      </c>
      <c r="H801" s="17" t="n">
        <v>514.517841971113</v>
      </c>
      <c r="I801" s="17" t="n">
        <v>519.3404492592</v>
      </c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43"/>
      <c r="Y801" s="4" t="n">
        <v>0</v>
      </c>
      <c r="Z801" s="4" t="n">
        <v>0</v>
      </c>
      <c r="AA801" s="4" t="n">
        <v>0</v>
      </c>
      <c r="AB801" s="4" t="n">
        <v>0</v>
      </c>
      <c r="AC801" s="4" t="n">
        <v>0</v>
      </c>
      <c r="AD801" s="44" t="n">
        <f aca="false">COUNT(E801:X801)</f>
        <v>3</v>
      </c>
      <c r="AE801" s="45" t="n">
        <f aca="false">LARGE(E801:AC801,1)+LARGE(E801:AC801,2)+LARGE(E801:AC801,3)+LARGE(E801:AC801,4)+LARGE(E801:AC801,5)</f>
        <v>1732.8751006182</v>
      </c>
    </row>
    <row r="802" customFormat="false" ht="11.25" hidden="false" customHeight="true" outlineLevel="0" collapsed="false">
      <c r="A802" s="1" t="n">
        <v>49</v>
      </c>
      <c r="B802" s="32" t="s">
        <v>1338</v>
      </c>
      <c r="C802" s="40" t="s">
        <v>1637</v>
      </c>
      <c r="D802" s="41" t="s">
        <v>1638</v>
      </c>
      <c r="E802" s="42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 t="n">
        <v>1041.50627615063</v>
      </c>
      <c r="R802" s="17"/>
      <c r="S802" s="17"/>
      <c r="T802" s="17"/>
      <c r="U802" s="17"/>
      <c r="V802" s="17"/>
      <c r="W802" s="17"/>
      <c r="X802" s="43"/>
      <c r="Y802" s="4" t="n">
        <v>0</v>
      </c>
      <c r="Z802" s="4" t="n">
        <v>0</v>
      </c>
      <c r="AA802" s="4" t="n">
        <v>0</v>
      </c>
      <c r="AB802" s="4" t="n">
        <v>0</v>
      </c>
      <c r="AC802" s="4" t="n">
        <v>0</v>
      </c>
      <c r="AD802" s="44" t="n">
        <f aca="false">COUNT(E802:X802)</f>
        <v>1</v>
      </c>
      <c r="AE802" s="45" t="n">
        <f aca="false">LARGE(E802:AC802,1)+LARGE(E802:AC802,2)+LARGE(E802:AC802,3)+LARGE(E802:AC802,4)+LARGE(E802:AC802,5)</f>
        <v>1041.50627615063</v>
      </c>
    </row>
    <row r="803" customFormat="false" ht="11.25" hidden="false" customHeight="true" outlineLevel="0" collapsed="false">
      <c r="A803" s="1" t="n">
        <v>49</v>
      </c>
      <c r="B803" s="32" t="s">
        <v>1338</v>
      </c>
      <c r="C803" s="40" t="s">
        <v>1639</v>
      </c>
      <c r="D803" s="41" t="s">
        <v>1640</v>
      </c>
      <c r="E803" s="42" t="n">
        <v>858.209371513574</v>
      </c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 t="n">
        <v>977.306635257165</v>
      </c>
      <c r="R803" s="17"/>
      <c r="S803" s="17"/>
      <c r="T803" s="17"/>
      <c r="U803" s="17"/>
      <c r="V803" s="17"/>
      <c r="W803" s="17"/>
      <c r="X803" s="43"/>
      <c r="Y803" s="4" t="n">
        <v>0</v>
      </c>
      <c r="Z803" s="4" t="n">
        <v>0</v>
      </c>
      <c r="AA803" s="4" t="n">
        <v>0</v>
      </c>
      <c r="AB803" s="4" t="n">
        <v>0</v>
      </c>
      <c r="AC803" s="4" t="n">
        <v>0</v>
      </c>
      <c r="AD803" s="44" t="n">
        <f aca="false">COUNT(E803:X803)</f>
        <v>2</v>
      </c>
      <c r="AE803" s="45" t="n">
        <f aca="false">LARGE(E803:AC803,1)+LARGE(E803:AC803,2)+LARGE(E803:AC803,3)+LARGE(E803:AC803,4)+LARGE(E803:AC803,5)</f>
        <v>1835.51600677074</v>
      </c>
    </row>
    <row r="804" customFormat="false" ht="11.25" hidden="false" customHeight="true" outlineLevel="0" collapsed="false">
      <c r="A804" s="1" t="n">
        <v>49</v>
      </c>
      <c r="B804" s="32" t="s">
        <v>1338</v>
      </c>
      <c r="C804" s="40" t="s">
        <v>1641</v>
      </c>
      <c r="D804" s="41" t="s">
        <v>1642</v>
      </c>
      <c r="E804" s="42" t="n">
        <v>0</v>
      </c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 t="n">
        <v>0</v>
      </c>
      <c r="R804" s="17"/>
      <c r="S804" s="17"/>
      <c r="T804" s="17"/>
      <c r="U804" s="17"/>
      <c r="V804" s="17"/>
      <c r="W804" s="17"/>
      <c r="X804" s="43"/>
      <c r="Y804" s="4" t="n">
        <v>0</v>
      </c>
      <c r="Z804" s="4" t="n">
        <v>0</v>
      </c>
      <c r="AA804" s="4" t="n">
        <v>0</v>
      </c>
      <c r="AB804" s="4" t="n">
        <v>0</v>
      </c>
      <c r="AC804" s="4" t="n">
        <v>0</v>
      </c>
      <c r="AD804" s="44" t="n">
        <f aca="false">COUNT(E804:X804)</f>
        <v>2</v>
      </c>
      <c r="AE804" s="45" t="n">
        <f aca="false">LARGE(E804:AC804,1)+LARGE(E804:AC804,2)+LARGE(E804:AC804,3)+LARGE(E804:AC804,4)+LARGE(E804:AC804,5)</f>
        <v>0</v>
      </c>
    </row>
    <row r="805" customFormat="false" ht="11.25" hidden="false" customHeight="true" outlineLevel="0" collapsed="false">
      <c r="A805" s="1" t="n">
        <v>49</v>
      </c>
      <c r="B805" s="32" t="s">
        <v>1338</v>
      </c>
      <c r="C805" s="40" t="s">
        <v>1643</v>
      </c>
      <c r="D805" s="41" t="s">
        <v>1644</v>
      </c>
      <c r="E805" s="42" t="n">
        <v>751.252072968491</v>
      </c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 t="n">
        <v>694.822051639916</v>
      </c>
      <c r="R805" s="17"/>
      <c r="S805" s="17"/>
      <c r="T805" s="17"/>
      <c r="U805" s="17"/>
      <c r="V805" s="17"/>
      <c r="W805" s="17"/>
      <c r="X805" s="43"/>
      <c r="Y805" s="4" t="n">
        <v>0</v>
      </c>
      <c r="Z805" s="4" t="n">
        <v>0</v>
      </c>
      <c r="AA805" s="4" t="n">
        <v>0</v>
      </c>
      <c r="AB805" s="4" t="n">
        <v>0</v>
      </c>
      <c r="AC805" s="4" t="n">
        <v>0</v>
      </c>
      <c r="AD805" s="44" t="n">
        <f aca="false">COUNT(E805:X805)</f>
        <v>2</v>
      </c>
      <c r="AE805" s="45" t="n">
        <f aca="false">LARGE(E805:AC805,1)+LARGE(E805:AC805,2)+LARGE(E805:AC805,3)+LARGE(E805:AC805,4)+LARGE(E805:AC805,5)</f>
        <v>1446.07412460841</v>
      </c>
    </row>
    <row r="806" customFormat="false" ht="11.25" hidden="false" customHeight="true" outlineLevel="0" collapsed="false">
      <c r="A806" s="1" t="n">
        <v>49</v>
      </c>
      <c r="B806" s="32" t="s">
        <v>1338</v>
      </c>
      <c r="C806" s="40" t="s">
        <v>1645</v>
      </c>
      <c r="D806" s="41" t="s">
        <v>1646</v>
      </c>
      <c r="E806" s="42" t="n">
        <v>654.918446275433</v>
      </c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 t="n">
        <v>33.9704488295608</v>
      </c>
      <c r="R806" s="17"/>
      <c r="S806" s="17"/>
      <c r="T806" s="17"/>
      <c r="U806" s="17"/>
      <c r="V806" s="17"/>
      <c r="W806" s="17"/>
      <c r="X806" s="43"/>
      <c r="Y806" s="4" t="n">
        <v>0</v>
      </c>
      <c r="Z806" s="4" t="n">
        <v>0</v>
      </c>
      <c r="AA806" s="4" t="n">
        <v>0</v>
      </c>
      <c r="AB806" s="4" t="n">
        <v>0</v>
      </c>
      <c r="AC806" s="4" t="n">
        <v>0</v>
      </c>
      <c r="AD806" s="44" t="n">
        <f aca="false">COUNT(E806:X806)</f>
        <v>2</v>
      </c>
      <c r="AE806" s="45" t="n">
        <f aca="false">LARGE(E806:AC806,1)+LARGE(E806:AC806,2)+LARGE(E806:AC806,3)+LARGE(E806:AC806,4)+LARGE(E806:AC806,5)</f>
        <v>688.888895104994</v>
      </c>
    </row>
    <row r="807" customFormat="false" ht="11.25" hidden="false" customHeight="true" outlineLevel="0" collapsed="false">
      <c r="A807" s="1" t="n">
        <v>49</v>
      </c>
      <c r="B807" s="32" t="s">
        <v>1338</v>
      </c>
      <c r="C807" s="40" t="s">
        <v>1647</v>
      </c>
      <c r="D807" s="41" t="s">
        <v>1648</v>
      </c>
      <c r="E807" s="42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43"/>
      <c r="Y807" s="4" t="n">
        <v>0</v>
      </c>
      <c r="Z807" s="4" t="n">
        <v>0</v>
      </c>
      <c r="AA807" s="4" t="n">
        <v>0</v>
      </c>
      <c r="AB807" s="4" t="n">
        <v>0</v>
      </c>
      <c r="AC807" s="4" t="n">
        <v>0</v>
      </c>
      <c r="AD807" s="44" t="n">
        <f aca="false">COUNT(E807:X807)</f>
        <v>0</v>
      </c>
      <c r="AE807" s="45" t="n">
        <f aca="false">LARGE(E807:AC807,1)+LARGE(E807:AC807,2)+LARGE(E807:AC807,3)+LARGE(E807:AC807,4)+LARGE(E807:AC807,5)</f>
        <v>0</v>
      </c>
    </row>
    <row r="808" customFormat="false" ht="11.25" hidden="false" customHeight="true" outlineLevel="0" collapsed="false">
      <c r="A808" s="1" t="n">
        <v>49</v>
      </c>
      <c r="B808" s="32" t="s">
        <v>1338</v>
      </c>
      <c r="C808" s="40" t="s">
        <v>1649</v>
      </c>
      <c r="D808" s="41" t="s">
        <v>1650</v>
      </c>
      <c r="E808" s="42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43"/>
      <c r="Y808" s="4" t="n">
        <v>0</v>
      </c>
      <c r="Z808" s="4" t="n">
        <v>0</v>
      </c>
      <c r="AA808" s="4" t="n">
        <v>0</v>
      </c>
      <c r="AB808" s="4" t="n">
        <v>0</v>
      </c>
      <c r="AC808" s="4" t="n">
        <v>0</v>
      </c>
      <c r="AD808" s="44" t="n">
        <f aca="false">COUNT(E808:X808)</f>
        <v>0</v>
      </c>
      <c r="AE808" s="45" t="n">
        <f aca="false">LARGE(E808:AC808,1)+LARGE(E808:AC808,2)+LARGE(E808:AC808,3)+LARGE(E808:AC808,4)+LARGE(E808:AC808,5)</f>
        <v>0</v>
      </c>
    </row>
    <row r="809" customFormat="false" ht="11.25" hidden="false" customHeight="true" outlineLevel="0" collapsed="false">
      <c r="A809" s="1" t="n">
        <v>49</v>
      </c>
      <c r="B809" s="32" t="s">
        <v>1338</v>
      </c>
      <c r="C809" s="40" t="s">
        <v>1651</v>
      </c>
      <c r="D809" s="41" t="s">
        <v>1652</v>
      </c>
      <c r="E809" s="42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43"/>
      <c r="Y809" s="4" t="n">
        <v>0</v>
      </c>
      <c r="Z809" s="4" t="n">
        <v>0</v>
      </c>
      <c r="AA809" s="4" t="n">
        <v>0</v>
      </c>
      <c r="AB809" s="4" t="n">
        <v>0</v>
      </c>
      <c r="AC809" s="4" t="n">
        <v>0</v>
      </c>
      <c r="AD809" s="44" t="n">
        <f aca="false">COUNT(E809:X809)</f>
        <v>0</v>
      </c>
      <c r="AE809" s="45" t="n">
        <f aca="false">LARGE(E809:AC809,1)+LARGE(E809:AC809,2)+LARGE(E809:AC809,3)+LARGE(E809:AC809,4)+LARGE(E809:AC809,5)</f>
        <v>0</v>
      </c>
    </row>
    <row r="810" customFormat="false" ht="11.25" hidden="false" customHeight="true" outlineLevel="0" collapsed="false">
      <c r="A810" s="1" t="n">
        <v>49</v>
      </c>
      <c r="B810" s="32" t="s">
        <v>1338</v>
      </c>
      <c r="C810" s="40" t="s">
        <v>1653</v>
      </c>
      <c r="D810" s="41" t="s">
        <v>1654</v>
      </c>
      <c r="E810" s="42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 t="n">
        <v>1021.41077030324</v>
      </c>
      <c r="R810" s="17"/>
      <c r="S810" s="17"/>
      <c r="T810" s="17"/>
      <c r="U810" s="17"/>
      <c r="V810" s="17"/>
      <c r="W810" s="17"/>
      <c r="X810" s="43"/>
      <c r="Y810" s="4" t="n">
        <v>0</v>
      </c>
      <c r="Z810" s="4" t="n">
        <v>0</v>
      </c>
      <c r="AA810" s="4" t="n">
        <v>0</v>
      </c>
      <c r="AB810" s="4" t="n">
        <v>0</v>
      </c>
      <c r="AC810" s="4" t="n">
        <v>0</v>
      </c>
      <c r="AD810" s="44" t="n">
        <f aca="false">COUNT(E810:X810)</f>
        <v>1</v>
      </c>
      <c r="AE810" s="45" t="n">
        <f aca="false">LARGE(E810:AC810,1)+LARGE(E810:AC810,2)+LARGE(E810:AC810,3)+LARGE(E810:AC810,4)+LARGE(E810:AC810,5)</f>
        <v>1021.41077030324</v>
      </c>
    </row>
    <row r="811" customFormat="false" ht="11.25" hidden="false" customHeight="true" outlineLevel="0" collapsed="false">
      <c r="A811" s="1" t="n">
        <v>49</v>
      </c>
      <c r="B811" s="32" t="s">
        <v>1338</v>
      </c>
      <c r="C811" s="56" t="s">
        <v>1655</v>
      </c>
      <c r="D811" s="57" t="s">
        <v>1656</v>
      </c>
      <c r="E811" s="42"/>
      <c r="F811" s="17"/>
      <c r="G811" s="17"/>
      <c r="H811" s="17"/>
      <c r="I811" s="17"/>
      <c r="J811" s="17" t="n">
        <v>1004.09783583045</v>
      </c>
      <c r="K811" s="17"/>
      <c r="L811" s="17"/>
      <c r="M811" s="17"/>
      <c r="N811" s="17"/>
      <c r="O811" s="17" t="n">
        <v>796.901893287436</v>
      </c>
      <c r="P811" s="17"/>
      <c r="Q811" s="17"/>
      <c r="R811" s="17"/>
      <c r="S811" s="17"/>
      <c r="T811" s="17"/>
      <c r="U811" s="17"/>
      <c r="V811" s="17"/>
      <c r="W811" s="17"/>
      <c r="X811" s="43"/>
      <c r="Y811" s="4" t="n">
        <v>0</v>
      </c>
      <c r="Z811" s="4" t="n">
        <v>0</v>
      </c>
      <c r="AA811" s="4" t="n">
        <v>0</v>
      </c>
      <c r="AB811" s="4" t="n">
        <v>0</v>
      </c>
      <c r="AC811" s="4" t="n">
        <v>0</v>
      </c>
      <c r="AD811" s="44" t="n">
        <f aca="false">COUNT(E811:X811)</f>
        <v>2</v>
      </c>
      <c r="AE811" s="45" t="n">
        <f aca="false">LARGE(E811:AC811,1)+LARGE(E811:AC811,2)+LARGE(E811:AC811,3)+LARGE(E811:AC811,4)+LARGE(E811:AC811,5)</f>
        <v>1800.99972911789</v>
      </c>
    </row>
    <row r="812" customFormat="false" ht="11.25" hidden="false" customHeight="true" outlineLevel="0" collapsed="false">
      <c r="A812" s="1" t="n">
        <v>49</v>
      </c>
      <c r="B812" s="32" t="s">
        <v>1338</v>
      </c>
      <c r="C812" s="46" t="s">
        <v>1657</v>
      </c>
      <c r="D812" s="47" t="s">
        <v>1658</v>
      </c>
      <c r="E812" s="42"/>
      <c r="F812" s="17"/>
      <c r="G812" s="17"/>
      <c r="H812" s="17"/>
      <c r="I812" s="17"/>
      <c r="J812" s="17"/>
      <c r="K812" s="17"/>
      <c r="L812" s="17"/>
      <c r="M812" s="17" t="n">
        <v>845.933869526363</v>
      </c>
      <c r="N812" s="17"/>
      <c r="O812" s="17" t="n">
        <v>949.31226221832</v>
      </c>
      <c r="P812" s="17"/>
      <c r="Q812" s="17" t="n">
        <v>950.802139037433</v>
      </c>
      <c r="R812" s="17"/>
      <c r="S812" s="17"/>
      <c r="T812" s="17"/>
      <c r="U812" s="17"/>
      <c r="V812" s="17"/>
      <c r="W812" s="17"/>
      <c r="X812" s="43"/>
      <c r="Y812" s="4" t="n">
        <v>0</v>
      </c>
      <c r="Z812" s="4" t="n">
        <v>0</v>
      </c>
      <c r="AA812" s="4" t="n">
        <v>0</v>
      </c>
      <c r="AB812" s="4" t="n">
        <v>0</v>
      </c>
      <c r="AC812" s="4" t="n">
        <v>0</v>
      </c>
      <c r="AD812" s="44" t="n">
        <f aca="false">COUNT(E812:X812)</f>
        <v>3</v>
      </c>
      <c r="AE812" s="45" t="n">
        <f aca="false">LARGE(E812:AC812,1)+LARGE(E812:AC812,2)+LARGE(E812:AC812,3)+LARGE(E812:AC812,4)+LARGE(E812:AC812,5)</f>
        <v>2746.04827078212</v>
      </c>
    </row>
    <row r="813" customFormat="false" ht="11.25" hidden="false" customHeight="true" outlineLevel="0" collapsed="false">
      <c r="A813" s="1" t="n">
        <v>49</v>
      </c>
      <c r="B813" s="32" t="s">
        <v>1338</v>
      </c>
      <c r="C813" s="40" t="s">
        <v>1659</v>
      </c>
      <c r="D813" s="41" t="s">
        <v>1660</v>
      </c>
      <c r="E813" s="42"/>
      <c r="F813" s="17"/>
      <c r="G813" s="17"/>
      <c r="H813" s="17"/>
      <c r="I813" s="17"/>
      <c r="J813" s="17"/>
      <c r="K813" s="17"/>
      <c r="L813" s="17"/>
      <c r="M813" s="17"/>
      <c r="N813" s="17"/>
      <c r="O813" s="17" t="n">
        <v>679.882525697504</v>
      </c>
      <c r="P813" s="17"/>
      <c r="Q813" s="17"/>
      <c r="R813" s="17"/>
      <c r="S813" s="17"/>
      <c r="T813" s="17"/>
      <c r="U813" s="17"/>
      <c r="V813" s="17"/>
      <c r="W813" s="17"/>
      <c r="X813" s="43"/>
      <c r="Y813" s="4" t="n">
        <v>0</v>
      </c>
      <c r="Z813" s="4" t="n">
        <v>0</v>
      </c>
      <c r="AA813" s="4" t="n">
        <v>0</v>
      </c>
      <c r="AB813" s="4" t="n">
        <v>0</v>
      </c>
      <c r="AC813" s="4" t="n">
        <v>0</v>
      </c>
      <c r="AD813" s="44" t="n">
        <f aca="false">COUNT(E813:X813)</f>
        <v>1</v>
      </c>
      <c r="AE813" s="45" t="n">
        <f aca="false">LARGE(E813:AC813,1)+LARGE(E813:AC813,2)+LARGE(E813:AC813,3)+LARGE(E813:AC813,4)+LARGE(E813:AC813,5)</f>
        <v>679.882525697504</v>
      </c>
    </row>
    <row r="814" customFormat="false" ht="11.25" hidden="false" customHeight="true" outlineLevel="0" collapsed="false">
      <c r="A814" s="1" t="n">
        <v>49</v>
      </c>
      <c r="B814" s="32" t="s">
        <v>1338</v>
      </c>
      <c r="C814" s="46" t="s">
        <v>1661</v>
      </c>
      <c r="D814" s="47" t="s">
        <v>1662</v>
      </c>
      <c r="E814" s="42"/>
      <c r="F814" s="17"/>
      <c r="G814" s="17"/>
      <c r="H814" s="17"/>
      <c r="I814" s="17"/>
      <c r="J814" s="17"/>
      <c r="K814" s="17"/>
      <c r="L814" s="17"/>
      <c r="M814" s="17"/>
      <c r="N814" s="17"/>
      <c r="O814" s="17" t="n">
        <v>576.675555555556</v>
      </c>
      <c r="P814" s="17"/>
      <c r="Q814" s="17"/>
      <c r="R814" s="17"/>
      <c r="S814" s="17"/>
      <c r="T814" s="17"/>
      <c r="U814" s="17"/>
      <c r="V814" s="17"/>
      <c r="W814" s="17"/>
      <c r="X814" s="43"/>
      <c r="Y814" s="4" t="n">
        <v>0</v>
      </c>
      <c r="Z814" s="4" t="n">
        <v>0</v>
      </c>
      <c r="AA814" s="4" t="n">
        <v>0</v>
      </c>
      <c r="AB814" s="4" t="n">
        <v>0</v>
      </c>
      <c r="AC814" s="4" t="n">
        <v>0</v>
      </c>
      <c r="AD814" s="44" t="n">
        <f aca="false">COUNT(E814:X814)</f>
        <v>1</v>
      </c>
      <c r="AE814" s="45" t="n">
        <f aca="false">LARGE(E814:AC814,1)+LARGE(E814:AC814,2)+LARGE(E814:AC814,3)+LARGE(E814:AC814,4)+LARGE(E814:AC814,5)</f>
        <v>576.675555555556</v>
      </c>
    </row>
    <row r="815" customFormat="false" ht="11.25" hidden="false" customHeight="true" outlineLevel="0" collapsed="false">
      <c r="A815" s="1" t="n">
        <v>49</v>
      </c>
      <c r="B815" s="32" t="s">
        <v>1338</v>
      </c>
      <c r="C815" s="40" t="s">
        <v>1663</v>
      </c>
      <c r="D815" s="41" t="s">
        <v>1664</v>
      </c>
      <c r="E815" s="42"/>
      <c r="F815" s="17"/>
      <c r="G815" s="17"/>
      <c r="H815" s="17"/>
      <c r="I815" s="17"/>
      <c r="J815" s="17"/>
      <c r="K815" s="17"/>
      <c r="L815" s="17"/>
      <c r="M815" s="17"/>
      <c r="N815" s="17"/>
      <c r="O815" s="17" t="n">
        <v>693.563292499463</v>
      </c>
      <c r="P815" s="17"/>
      <c r="Q815" s="17" t="n">
        <v>811.804207119741</v>
      </c>
      <c r="R815" s="17"/>
      <c r="S815" s="17"/>
      <c r="T815" s="17"/>
      <c r="U815" s="17"/>
      <c r="V815" s="17"/>
      <c r="W815" s="17"/>
      <c r="X815" s="43"/>
      <c r="Y815" s="4" t="n">
        <v>0</v>
      </c>
      <c r="Z815" s="4" t="n">
        <v>0</v>
      </c>
      <c r="AA815" s="4" t="n">
        <v>0</v>
      </c>
      <c r="AB815" s="4" t="n">
        <v>0</v>
      </c>
      <c r="AC815" s="4" t="n">
        <v>0</v>
      </c>
      <c r="AD815" s="44" t="n">
        <f aca="false">COUNT(E815:X815)</f>
        <v>2</v>
      </c>
      <c r="AE815" s="45" t="n">
        <f aca="false">LARGE(E815:AC815,1)+LARGE(E815:AC815,2)+LARGE(E815:AC815,3)+LARGE(E815:AC815,4)+LARGE(E815:AC815,5)</f>
        <v>1505.3674996192</v>
      </c>
    </row>
    <row r="816" customFormat="false" ht="11.25" hidden="false" customHeight="true" outlineLevel="0" collapsed="false">
      <c r="A816" s="1" t="n">
        <v>49</v>
      </c>
      <c r="B816" s="32" t="s">
        <v>1338</v>
      </c>
      <c r="C816" s="46" t="s">
        <v>1665</v>
      </c>
      <c r="D816" s="47" t="s">
        <v>1666</v>
      </c>
      <c r="E816" s="42"/>
      <c r="F816" s="17"/>
      <c r="G816" s="17"/>
      <c r="H816" s="17"/>
      <c r="I816" s="17"/>
      <c r="J816" s="17"/>
      <c r="K816" s="17"/>
      <c r="L816" s="17"/>
      <c r="M816" s="17" t="n">
        <v>817.443868739206</v>
      </c>
      <c r="N816" s="17"/>
      <c r="O816" s="17"/>
      <c r="P816" s="17"/>
      <c r="Q816" s="17" t="n">
        <v>1357.99236224768</v>
      </c>
      <c r="R816" s="17"/>
      <c r="S816" s="17"/>
      <c r="T816" s="17"/>
      <c r="U816" s="17"/>
      <c r="V816" s="17"/>
      <c r="W816" s="17"/>
      <c r="X816" s="43"/>
      <c r="Y816" s="4" t="n">
        <v>0</v>
      </c>
      <c r="Z816" s="4" t="n">
        <v>0</v>
      </c>
      <c r="AA816" s="4" t="n">
        <v>0</v>
      </c>
      <c r="AB816" s="4" t="n">
        <v>0</v>
      </c>
      <c r="AC816" s="4" t="n">
        <v>0</v>
      </c>
      <c r="AD816" s="44" t="n">
        <f aca="false">COUNT(E816:X816)</f>
        <v>2</v>
      </c>
      <c r="AE816" s="45" t="n">
        <f aca="false">LARGE(E816:AC816,1)+LARGE(E816:AC816,2)+LARGE(E816:AC816,3)+LARGE(E816:AC816,4)+LARGE(E816:AC816,5)</f>
        <v>2175.43623098689</v>
      </c>
    </row>
    <row r="817" customFormat="false" ht="11.25" hidden="false" customHeight="true" outlineLevel="0" collapsed="false">
      <c r="A817" s="1" t="n">
        <v>49</v>
      </c>
      <c r="B817" s="32" t="s">
        <v>1338</v>
      </c>
      <c r="C817" s="40" t="s">
        <v>1667</v>
      </c>
      <c r="D817" s="41" t="s">
        <v>1668</v>
      </c>
      <c r="E817" s="42"/>
      <c r="F817" s="17"/>
      <c r="G817" s="17"/>
      <c r="H817" s="17"/>
      <c r="I817" s="17"/>
      <c r="J817" s="17"/>
      <c r="K817" s="17"/>
      <c r="L817" s="17"/>
      <c r="M817" s="17" t="n">
        <v>665.120854412591</v>
      </c>
      <c r="N817" s="17"/>
      <c r="O817" s="17" t="n">
        <v>672.395013917464</v>
      </c>
      <c r="P817" s="17"/>
      <c r="Q817" s="17" t="n">
        <v>722.135190020308</v>
      </c>
      <c r="R817" s="17"/>
      <c r="S817" s="17"/>
      <c r="T817" s="17"/>
      <c r="U817" s="17"/>
      <c r="V817" s="17"/>
      <c r="W817" s="17"/>
      <c r="X817" s="43"/>
      <c r="Y817" s="4" t="n">
        <v>0</v>
      </c>
      <c r="Z817" s="4" t="n">
        <v>0</v>
      </c>
      <c r="AA817" s="4" t="n">
        <v>0</v>
      </c>
      <c r="AB817" s="4" t="n">
        <v>0</v>
      </c>
      <c r="AC817" s="4" t="n">
        <v>0</v>
      </c>
      <c r="AD817" s="44" t="n">
        <f aca="false">COUNT(E817:X817)</f>
        <v>3</v>
      </c>
      <c r="AE817" s="45" t="n">
        <f aca="false">LARGE(E817:AC817,1)+LARGE(E817:AC817,2)+LARGE(E817:AC817,3)+LARGE(E817:AC817,4)+LARGE(E817:AC817,5)</f>
        <v>2059.65105835036</v>
      </c>
    </row>
    <row r="818" customFormat="false" ht="11.25" hidden="false" customHeight="true" outlineLevel="0" collapsed="false">
      <c r="A818" s="1" t="n">
        <v>49</v>
      </c>
      <c r="B818" s="32" t="s">
        <v>1338</v>
      </c>
      <c r="C818" s="40" t="s">
        <v>1669</v>
      </c>
      <c r="D818" s="41" t="s">
        <v>1670</v>
      </c>
      <c r="E818" s="42"/>
      <c r="F818" s="17"/>
      <c r="G818" s="17"/>
      <c r="H818" s="17"/>
      <c r="I818" s="17"/>
      <c r="J818" s="17"/>
      <c r="K818" s="17"/>
      <c r="L818" s="17"/>
      <c r="M818" s="17"/>
      <c r="N818" s="17"/>
      <c r="O818" s="17" t="n">
        <v>461.291240045506</v>
      </c>
      <c r="P818" s="17"/>
      <c r="Q818" s="17" t="n">
        <v>0</v>
      </c>
      <c r="R818" s="17"/>
      <c r="S818" s="17"/>
      <c r="T818" s="17"/>
      <c r="U818" s="17"/>
      <c r="V818" s="17"/>
      <c r="W818" s="17"/>
      <c r="X818" s="43"/>
      <c r="Y818" s="4" t="n">
        <v>0</v>
      </c>
      <c r="Z818" s="4" t="n">
        <v>0</v>
      </c>
      <c r="AA818" s="4" t="n">
        <v>0</v>
      </c>
      <c r="AB818" s="4" t="n">
        <v>0</v>
      </c>
      <c r="AC818" s="4" t="n">
        <v>0</v>
      </c>
      <c r="AD818" s="44" t="n">
        <f aca="false">COUNT(E818:X818)</f>
        <v>2</v>
      </c>
      <c r="AE818" s="45" t="n">
        <f aca="false">LARGE(E818:AC818,1)+LARGE(E818:AC818,2)+LARGE(E818:AC818,3)+LARGE(E818:AC818,4)+LARGE(E818:AC818,5)</f>
        <v>461.291240045506</v>
      </c>
    </row>
    <row r="819" customFormat="false" ht="11.25" hidden="false" customHeight="true" outlineLevel="0" collapsed="false">
      <c r="A819" s="1" t="n">
        <v>49</v>
      </c>
      <c r="B819" s="32" t="s">
        <v>1338</v>
      </c>
      <c r="C819" s="40" t="s">
        <v>1671</v>
      </c>
      <c r="D819" s="41" t="s">
        <v>1672</v>
      </c>
      <c r="E819" s="42"/>
      <c r="F819" s="17"/>
      <c r="G819" s="17"/>
      <c r="H819" s="17"/>
      <c r="I819" s="17"/>
      <c r="J819" s="17"/>
      <c r="K819" s="17"/>
      <c r="L819" s="17"/>
      <c r="M819" s="17" t="n">
        <v>721.572027163705</v>
      </c>
      <c r="N819" s="17"/>
      <c r="O819" s="17" t="n">
        <v>981.798904400071</v>
      </c>
      <c r="P819" s="17"/>
      <c r="Q819" s="17" t="n">
        <v>935.965407031397</v>
      </c>
      <c r="R819" s="17"/>
      <c r="S819" s="17"/>
      <c r="T819" s="17"/>
      <c r="U819" s="17"/>
      <c r="V819" s="17"/>
      <c r="W819" s="17"/>
      <c r="X819" s="43"/>
      <c r="Y819" s="4" t="n">
        <v>0</v>
      </c>
      <c r="Z819" s="4" t="n">
        <v>0</v>
      </c>
      <c r="AA819" s="4" t="n">
        <v>0</v>
      </c>
      <c r="AB819" s="4" t="n">
        <v>0</v>
      </c>
      <c r="AC819" s="4" t="n">
        <v>0</v>
      </c>
      <c r="AD819" s="44" t="n">
        <f aca="false">COUNT(E819:X819)</f>
        <v>3</v>
      </c>
      <c r="AE819" s="45" t="n">
        <f aca="false">LARGE(E819:AC819,1)+LARGE(E819:AC819,2)+LARGE(E819:AC819,3)+LARGE(E819:AC819,4)+LARGE(E819:AC819,5)</f>
        <v>2639.33633859517</v>
      </c>
    </row>
    <row r="820" customFormat="false" ht="11.25" hidden="false" customHeight="true" outlineLevel="0" collapsed="false">
      <c r="A820" s="1" t="n">
        <v>49</v>
      </c>
      <c r="B820" s="32" t="s">
        <v>1338</v>
      </c>
      <c r="C820" s="40" t="s">
        <v>1673</v>
      </c>
      <c r="D820" s="41" t="s">
        <v>1674</v>
      </c>
      <c r="E820" s="42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43"/>
      <c r="Y820" s="4" t="n">
        <v>0</v>
      </c>
      <c r="Z820" s="4" t="n">
        <v>0</v>
      </c>
      <c r="AA820" s="4" t="n">
        <v>0</v>
      </c>
      <c r="AB820" s="4" t="n">
        <v>0</v>
      </c>
      <c r="AC820" s="4" t="n">
        <v>0</v>
      </c>
      <c r="AD820" s="44" t="n">
        <f aca="false">COUNT(E820:X820)</f>
        <v>0</v>
      </c>
      <c r="AE820" s="45" t="n">
        <f aca="false">LARGE(E820:AC820,1)+LARGE(E820:AC820,2)+LARGE(E820:AC820,3)+LARGE(E820:AC820,4)+LARGE(E820:AC820,5)</f>
        <v>0</v>
      </c>
    </row>
    <row r="821" customFormat="false" ht="11.25" hidden="false" customHeight="true" outlineLevel="0" collapsed="false">
      <c r="A821" s="1" t="n">
        <v>49</v>
      </c>
      <c r="B821" s="32" t="s">
        <v>1338</v>
      </c>
      <c r="C821" s="40" t="s">
        <v>1675</v>
      </c>
      <c r="D821" s="41" t="s">
        <v>1676</v>
      </c>
      <c r="E821" s="42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43"/>
      <c r="Y821" s="4" t="n">
        <v>0</v>
      </c>
      <c r="Z821" s="4" t="n">
        <v>0</v>
      </c>
      <c r="AA821" s="4" t="n">
        <v>0</v>
      </c>
      <c r="AB821" s="4" t="n">
        <v>0</v>
      </c>
      <c r="AC821" s="4" t="n">
        <v>0</v>
      </c>
      <c r="AD821" s="44" t="n">
        <f aca="false">COUNT(E821:X821)</f>
        <v>0</v>
      </c>
      <c r="AE821" s="45" t="n">
        <f aca="false">LARGE(E821:AC821,1)+LARGE(E821:AC821,2)+LARGE(E821:AC821,3)+LARGE(E821:AC821,4)+LARGE(E821:AC821,5)</f>
        <v>0</v>
      </c>
    </row>
    <row r="822" customFormat="false" ht="11.25" hidden="false" customHeight="true" outlineLevel="0" collapsed="false">
      <c r="A822" s="1" t="n">
        <v>49</v>
      </c>
      <c r="B822" s="32" t="s">
        <v>1338</v>
      </c>
      <c r="C822" s="54" t="s">
        <v>1677</v>
      </c>
      <c r="D822" s="55" t="s">
        <v>1678</v>
      </c>
      <c r="E822" s="42" t="n">
        <v>763.55076142132</v>
      </c>
      <c r="F822" s="17"/>
      <c r="G822" s="17"/>
      <c r="H822" s="17"/>
      <c r="I822" s="17"/>
      <c r="J822" s="17"/>
      <c r="K822" s="17"/>
      <c r="L822" s="17"/>
      <c r="M822" s="17"/>
      <c r="N822" s="17"/>
      <c r="O822" s="17" t="n">
        <v>0</v>
      </c>
      <c r="P822" s="17"/>
      <c r="Q822" s="17"/>
      <c r="R822" s="17"/>
      <c r="S822" s="17"/>
      <c r="T822" s="17"/>
      <c r="U822" s="17"/>
      <c r="V822" s="17"/>
      <c r="W822" s="17"/>
      <c r="X822" s="43"/>
      <c r="Y822" s="4" t="n">
        <v>0</v>
      </c>
      <c r="Z822" s="4" t="n">
        <v>0</v>
      </c>
      <c r="AA822" s="4" t="n">
        <v>0</v>
      </c>
      <c r="AB822" s="4" t="n">
        <v>0</v>
      </c>
      <c r="AC822" s="4" t="n">
        <v>0</v>
      </c>
      <c r="AD822" s="44" t="n">
        <f aca="false">COUNT(E822:X822)</f>
        <v>2</v>
      </c>
      <c r="AE822" s="45" t="n">
        <f aca="false">LARGE(E822:AC822,1)+LARGE(E822:AC822,2)+LARGE(E822:AC822,3)+LARGE(E822:AC822,4)+LARGE(E822:AC822,5)</f>
        <v>763.55076142132</v>
      </c>
    </row>
    <row r="823" customFormat="false" ht="11.25" hidden="false" customHeight="true" outlineLevel="0" collapsed="false">
      <c r="A823" s="1" t="n">
        <v>49</v>
      </c>
      <c r="B823" s="32" t="s">
        <v>1338</v>
      </c>
      <c r="C823" s="58" t="s">
        <v>1679</v>
      </c>
      <c r="D823" s="59" t="s">
        <v>1680</v>
      </c>
      <c r="E823" s="42" t="n">
        <v>715.462718958301</v>
      </c>
      <c r="F823" s="17"/>
      <c r="G823" s="17"/>
      <c r="H823" s="17"/>
      <c r="I823" s="17"/>
      <c r="J823" s="17"/>
      <c r="K823" s="17"/>
      <c r="L823" s="17"/>
      <c r="M823" s="17"/>
      <c r="N823" s="17"/>
      <c r="O823" s="17" t="n">
        <v>592.539821715622</v>
      </c>
      <c r="P823" s="17"/>
      <c r="Q823" s="17"/>
      <c r="R823" s="17"/>
      <c r="S823" s="17"/>
      <c r="T823" s="17"/>
      <c r="U823" s="17"/>
      <c r="V823" s="17"/>
      <c r="W823" s="17"/>
      <c r="X823" s="43"/>
      <c r="Y823" s="4" t="n">
        <v>0</v>
      </c>
      <c r="Z823" s="4" t="n">
        <v>0</v>
      </c>
      <c r="AA823" s="4" t="n">
        <v>0</v>
      </c>
      <c r="AB823" s="4" t="n">
        <v>0</v>
      </c>
      <c r="AC823" s="4" t="n">
        <v>0</v>
      </c>
      <c r="AD823" s="44" t="n">
        <f aca="false">COUNT(E823:X823)</f>
        <v>2</v>
      </c>
      <c r="AE823" s="45" t="n">
        <f aca="false">LARGE(E823:AC823,1)+LARGE(E823:AC823,2)+LARGE(E823:AC823,3)+LARGE(E823:AC823,4)+LARGE(E823:AC823,5)</f>
        <v>1308.00254067392</v>
      </c>
    </row>
    <row r="824" customFormat="false" ht="11.25" hidden="false" customHeight="true" outlineLevel="0" collapsed="false">
      <c r="A824" s="1" t="n">
        <v>49</v>
      </c>
      <c r="B824" s="32" t="s">
        <v>1338</v>
      </c>
      <c r="C824" s="54" t="s">
        <v>1681</v>
      </c>
      <c r="D824" s="55" t="s">
        <v>1682</v>
      </c>
      <c r="E824" s="42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43"/>
      <c r="Y824" s="4" t="n">
        <v>0</v>
      </c>
      <c r="Z824" s="4" t="n">
        <v>0</v>
      </c>
      <c r="AA824" s="4" t="n">
        <v>0</v>
      </c>
      <c r="AB824" s="4" t="n">
        <v>0</v>
      </c>
      <c r="AC824" s="4" t="n">
        <v>0</v>
      </c>
      <c r="AD824" s="44" t="n">
        <f aca="false">COUNT(E824:X824)</f>
        <v>0</v>
      </c>
      <c r="AE824" s="45" t="n">
        <f aca="false">LARGE(E824:AC824,1)+LARGE(E824:AC824,2)+LARGE(E824:AC824,3)+LARGE(E824:AC824,4)+LARGE(E824:AC824,5)</f>
        <v>0</v>
      </c>
    </row>
    <row r="825" customFormat="false" ht="11.25" hidden="false" customHeight="true" outlineLevel="0" collapsed="false">
      <c r="A825" s="1" t="n">
        <v>49</v>
      </c>
      <c r="B825" s="32" t="s">
        <v>1338</v>
      </c>
      <c r="C825" s="54" t="s">
        <v>1683</v>
      </c>
      <c r="D825" s="55" t="s">
        <v>1684</v>
      </c>
      <c r="E825" s="42"/>
      <c r="F825" s="17"/>
      <c r="G825" s="17" t="n">
        <v>716.049382716049</v>
      </c>
      <c r="H825" s="17" t="n">
        <v>825.613496932515</v>
      </c>
      <c r="I825" s="17" t="n">
        <v>748.71382636656</v>
      </c>
      <c r="J825" s="17"/>
      <c r="K825" s="17"/>
      <c r="L825" s="17"/>
      <c r="M825" s="17"/>
      <c r="N825" s="17"/>
      <c r="O825" s="17" t="n">
        <v>746.673834162075</v>
      </c>
      <c r="P825" s="17"/>
      <c r="Q825" s="17"/>
      <c r="R825" s="17"/>
      <c r="S825" s="17"/>
      <c r="T825" s="17"/>
      <c r="U825" s="17"/>
      <c r="V825" s="17"/>
      <c r="W825" s="17"/>
      <c r="X825" s="43"/>
      <c r="Y825" s="4" t="n">
        <v>0</v>
      </c>
      <c r="Z825" s="4" t="n">
        <v>0</v>
      </c>
      <c r="AA825" s="4" t="n">
        <v>0</v>
      </c>
      <c r="AB825" s="4" t="n">
        <v>0</v>
      </c>
      <c r="AC825" s="4" t="n">
        <v>0</v>
      </c>
      <c r="AD825" s="44" t="n">
        <f aca="false">COUNT(E825:X825)</f>
        <v>4</v>
      </c>
      <c r="AE825" s="45" t="n">
        <f aca="false">LARGE(E825:AC825,1)+LARGE(E825:AC825,2)+LARGE(E825:AC825,3)+LARGE(E825:AC825,4)+LARGE(E825:AC825,5)</f>
        <v>3037.0505401772</v>
      </c>
    </row>
    <row r="826" customFormat="false" ht="11.25" hidden="false" customHeight="true" outlineLevel="0" collapsed="false">
      <c r="A826" s="1" t="n">
        <v>49</v>
      </c>
      <c r="B826" s="32" t="s">
        <v>1338</v>
      </c>
      <c r="C826" s="54" t="s">
        <v>1685</v>
      </c>
      <c r="D826" s="55" t="s">
        <v>1686</v>
      </c>
      <c r="E826" s="42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43"/>
      <c r="Y826" s="4" t="n">
        <v>0</v>
      </c>
      <c r="Z826" s="4" t="n">
        <v>0</v>
      </c>
      <c r="AA826" s="4" t="n">
        <v>0</v>
      </c>
      <c r="AB826" s="4" t="n">
        <v>0</v>
      </c>
      <c r="AC826" s="4" t="n">
        <v>0</v>
      </c>
      <c r="AD826" s="44" t="n">
        <f aca="false">COUNT(E826:X826)</f>
        <v>0</v>
      </c>
      <c r="AE826" s="45" t="n">
        <f aca="false">LARGE(E826:AC826,1)+LARGE(E826:AC826,2)+LARGE(E826:AC826,3)+LARGE(E826:AC826,4)+LARGE(E826:AC826,5)</f>
        <v>0</v>
      </c>
    </row>
    <row r="827" customFormat="false" ht="11.25" hidden="false" customHeight="true" outlineLevel="0" collapsed="false">
      <c r="A827" s="1" t="n">
        <v>49</v>
      </c>
      <c r="B827" s="32" t="s">
        <v>1338</v>
      </c>
      <c r="C827" s="54" t="s">
        <v>1687</v>
      </c>
      <c r="D827" s="55" t="s">
        <v>1688</v>
      </c>
      <c r="E827" s="42"/>
      <c r="F827" s="17"/>
      <c r="G827" s="17" t="n">
        <v>922.948073701843</v>
      </c>
      <c r="H827" s="17" t="n">
        <v>799.19168591224</v>
      </c>
      <c r="I827" s="17" t="n">
        <v>0</v>
      </c>
      <c r="J827" s="17"/>
      <c r="K827" s="17"/>
      <c r="L827" s="17"/>
      <c r="M827" s="17" t="n">
        <v>665.068584365428</v>
      </c>
      <c r="N827" s="17"/>
      <c r="O827" s="17" t="n">
        <v>600.1036001036</v>
      </c>
      <c r="P827" s="17"/>
      <c r="Q827" s="17"/>
      <c r="R827" s="17"/>
      <c r="S827" s="17"/>
      <c r="T827" s="17"/>
      <c r="U827" s="17"/>
      <c r="V827" s="17"/>
      <c r="W827" s="17"/>
      <c r="X827" s="43"/>
      <c r="Y827" s="4" t="n">
        <v>0</v>
      </c>
      <c r="Z827" s="4" t="n">
        <v>0</v>
      </c>
      <c r="AA827" s="4" t="n">
        <v>0</v>
      </c>
      <c r="AB827" s="4" t="n">
        <v>0</v>
      </c>
      <c r="AC827" s="4" t="n">
        <v>0</v>
      </c>
      <c r="AD827" s="44" t="n">
        <f aca="false">COUNT(E827:X827)</f>
        <v>5</v>
      </c>
      <c r="AE827" s="45" t="n">
        <f aca="false">LARGE(E827:AC827,1)+LARGE(E827:AC827,2)+LARGE(E827:AC827,3)+LARGE(E827:AC827,4)+LARGE(E827:AC827,5)</f>
        <v>2987.31194408311</v>
      </c>
    </row>
    <row r="828" customFormat="false" ht="11.25" hidden="false" customHeight="true" outlineLevel="0" collapsed="false">
      <c r="A828" s="1" t="n">
        <v>49</v>
      </c>
      <c r="B828" s="32" t="s">
        <v>1338</v>
      </c>
      <c r="C828" s="54" t="s">
        <v>1689</v>
      </c>
      <c r="D828" s="55" t="s">
        <v>1690</v>
      </c>
      <c r="E828" s="42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43"/>
      <c r="Y828" s="4" t="n">
        <v>0</v>
      </c>
      <c r="Z828" s="4" t="n">
        <v>0</v>
      </c>
      <c r="AA828" s="4" t="n">
        <v>0</v>
      </c>
      <c r="AB828" s="4" t="n">
        <v>0</v>
      </c>
      <c r="AC828" s="4" t="n">
        <v>0</v>
      </c>
      <c r="AD828" s="44" t="n">
        <f aca="false">COUNT(E828:X828)</f>
        <v>0</v>
      </c>
      <c r="AE828" s="45" t="n">
        <f aca="false">LARGE(E828:AC828,1)+LARGE(E828:AC828,2)+LARGE(E828:AC828,3)+LARGE(E828:AC828,4)+LARGE(E828:AC828,5)</f>
        <v>0</v>
      </c>
    </row>
    <row r="829" customFormat="false" ht="11.25" hidden="false" customHeight="true" outlineLevel="0" collapsed="false">
      <c r="A829" s="1" t="n">
        <v>49</v>
      </c>
      <c r="B829" s="32" t="s">
        <v>1338</v>
      </c>
      <c r="C829" s="54" t="s">
        <v>1691</v>
      </c>
      <c r="D829" s="55" t="s">
        <v>1692</v>
      </c>
      <c r="E829" s="42"/>
      <c r="F829" s="17"/>
      <c r="G829" s="17" t="n">
        <v>830.131826741996</v>
      </c>
      <c r="H829" s="17" t="n">
        <v>942.18203033839</v>
      </c>
      <c r="I829" s="17" t="n">
        <v>686.656134807793</v>
      </c>
      <c r="J829" s="17"/>
      <c r="K829" s="17"/>
      <c r="L829" s="17"/>
      <c r="M829" s="17" t="n">
        <v>586.150234741784</v>
      </c>
      <c r="N829" s="17"/>
      <c r="O829" s="17" t="n">
        <v>761.617546264565</v>
      </c>
      <c r="P829" s="17"/>
      <c r="Q829" s="17"/>
      <c r="R829" s="17"/>
      <c r="S829" s="17"/>
      <c r="T829" s="17"/>
      <c r="U829" s="17"/>
      <c r="V829" s="17"/>
      <c r="W829" s="17"/>
      <c r="X829" s="43"/>
      <c r="Y829" s="4" t="n">
        <v>0</v>
      </c>
      <c r="Z829" s="4" t="n">
        <v>0</v>
      </c>
      <c r="AA829" s="4" t="n">
        <v>0</v>
      </c>
      <c r="AB829" s="4" t="n">
        <v>0</v>
      </c>
      <c r="AC829" s="4" t="n">
        <v>0</v>
      </c>
      <c r="AD829" s="44" t="n">
        <f aca="false">COUNT(E829:X829)</f>
        <v>5</v>
      </c>
      <c r="AE829" s="45" t="n">
        <f aca="false">LARGE(E829:AC829,1)+LARGE(E829:AC829,2)+LARGE(E829:AC829,3)+LARGE(E829:AC829,4)+LARGE(E829:AC829,5)</f>
        <v>3806.73777289453</v>
      </c>
    </row>
    <row r="830" customFormat="false" ht="11.25" hidden="false" customHeight="true" outlineLevel="0" collapsed="false">
      <c r="A830" s="1" t="n">
        <v>49</v>
      </c>
      <c r="B830" s="32" t="s">
        <v>1338</v>
      </c>
      <c r="C830" s="54" t="s">
        <v>1693</v>
      </c>
      <c r="D830" s="55" t="s">
        <v>1694</v>
      </c>
      <c r="E830" s="42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43"/>
      <c r="Y830" s="4" t="n">
        <v>0</v>
      </c>
      <c r="Z830" s="4" t="n">
        <v>0</v>
      </c>
      <c r="AA830" s="4" t="n">
        <v>0</v>
      </c>
      <c r="AB830" s="4" t="n">
        <v>0</v>
      </c>
      <c r="AC830" s="4" t="n">
        <v>0</v>
      </c>
      <c r="AD830" s="44" t="n">
        <f aca="false">COUNT(E830:X830)</f>
        <v>0</v>
      </c>
      <c r="AE830" s="45" t="n">
        <f aca="false">LARGE(E830:AC830,1)+LARGE(E830:AC830,2)+LARGE(E830:AC830,3)+LARGE(E830:AC830,4)+LARGE(E830:AC830,5)</f>
        <v>0</v>
      </c>
    </row>
    <row r="831" customFormat="false" ht="11.25" hidden="false" customHeight="true" outlineLevel="0" collapsed="false">
      <c r="A831" s="1" t="n">
        <v>49</v>
      </c>
      <c r="B831" s="32" t="s">
        <v>1338</v>
      </c>
      <c r="C831" s="54" t="s">
        <v>1695</v>
      </c>
      <c r="D831" s="55" t="s">
        <v>1696</v>
      </c>
      <c r="E831" s="42"/>
      <c r="F831" s="17"/>
      <c r="G831" s="17" t="n">
        <v>702.358189929892</v>
      </c>
      <c r="H831" s="17" t="n">
        <v>0</v>
      </c>
      <c r="I831" s="17" t="n">
        <v>0</v>
      </c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43"/>
      <c r="Y831" s="4" t="n">
        <v>0</v>
      </c>
      <c r="Z831" s="4" t="n">
        <v>0</v>
      </c>
      <c r="AA831" s="4" t="n">
        <v>0</v>
      </c>
      <c r="AB831" s="4" t="n">
        <v>0</v>
      </c>
      <c r="AC831" s="4" t="n">
        <v>0</v>
      </c>
      <c r="AD831" s="44" t="n">
        <f aca="false">COUNT(E831:X831)</f>
        <v>3</v>
      </c>
      <c r="AE831" s="45" t="n">
        <f aca="false">LARGE(E831:AC831,1)+LARGE(E831:AC831,2)+LARGE(E831:AC831,3)+LARGE(E831:AC831,4)+LARGE(E831:AC831,5)</f>
        <v>702.358189929892</v>
      </c>
    </row>
    <row r="832" customFormat="false" ht="11.25" hidden="false" customHeight="true" outlineLevel="0" collapsed="false">
      <c r="A832" s="1" t="n">
        <v>49</v>
      </c>
      <c r="B832" s="32" t="s">
        <v>1338</v>
      </c>
      <c r="C832" s="54" t="s">
        <v>1697</v>
      </c>
      <c r="D832" s="55" t="s">
        <v>1698</v>
      </c>
      <c r="E832" s="42"/>
      <c r="F832" s="17"/>
      <c r="G832" s="17" t="n">
        <v>661.861861861862</v>
      </c>
      <c r="H832" s="17" t="n">
        <v>0</v>
      </c>
      <c r="I832" s="17" t="n">
        <v>0</v>
      </c>
      <c r="J832" s="17"/>
      <c r="K832" s="17"/>
      <c r="L832" s="17"/>
      <c r="M832" s="17"/>
      <c r="N832" s="17"/>
      <c r="O832" s="17" t="n">
        <v>479.030066749365</v>
      </c>
      <c r="P832" s="17"/>
      <c r="Q832" s="17"/>
      <c r="R832" s="17"/>
      <c r="S832" s="17"/>
      <c r="T832" s="17"/>
      <c r="U832" s="17"/>
      <c r="V832" s="17"/>
      <c r="W832" s="17"/>
      <c r="X832" s="43"/>
      <c r="Y832" s="4" t="n">
        <v>0</v>
      </c>
      <c r="Z832" s="4" t="n">
        <v>0</v>
      </c>
      <c r="AA832" s="4" t="n">
        <v>0</v>
      </c>
      <c r="AB832" s="4" t="n">
        <v>0</v>
      </c>
      <c r="AC832" s="4" t="n">
        <v>0</v>
      </c>
      <c r="AD832" s="44" t="n">
        <f aca="false">COUNT(E832:X832)</f>
        <v>4</v>
      </c>
      <c r="AE832" s="45" t="n">
        <f aca="false">LARGE(E832:AC832,1)+LARGE(E832:AC832,2)+LARGE(E832:AC832,3)+LARGE(E832:AC832,4)+LARGE(E832:AC832,5)</f>
        <v>1140.89192861123</v>
      </c>
    </row>
    <row r="833" customFormat="false" ht="11.25" hidden="false" customHeight="true" outlineLevel="0" collapsed="false">
      <c r="A833" s="1" t="n">
        <v>49</v>
      </c>
      <c r="B833" s="32" t="s">
        <v>1338</v>
      </c>
      <c r="C833" s="46" t="s">
        <v>1699</v>
      </c>
      <c r="D833" s="47" t="s">
        <v>1700</v>
      </c>
      <c r="E833" s="42"/>
      <c r="F833" s="17"/>
      <c r="G833" s="17"/>
      <c r="H833" s="17"/>
      <c r="I833" s="17"/>
      <c r="J833" s="17"/>
      <c r="K833" s="17"/>
      <c r="L833" s="17"/>
      <c r="M833" s="17"/>
      <c r="N833" s="17" t="n">
        <v>873.026034997866</v>
      </c>
      <c r="O833" s="17"/>
      <c r="P833" s="17"/>
      <c r="Q833" s="17"/>
      <c r="R833" s="17"/>
      <c r="S833" s="17"/>
      <c r="T833" s="17"/>
      <c r="U833" s="17"/>
      <c r="V833" s="17"/>
      <c r="W833" s="17"/>
      <c r="X833" s="43"/>
      <c r="Y833" s="4" t="n">
        <v>0</v>
      </c>
      <c r="Z833" s="4" t="n">
        <v>0</v>
      </c>
      <c r="AA833" s="4" t="n">
        <v>0</v>
      </c>
      <c r="AB833" s="4" t="n">
        <v>0</v>
      </c>
      <c r="AC833" s="4" t="n">
        <v>0</v>
      </c>
      <c r="AD833" s="44" t="n">
        <f aca="false">COUNT(E833:X833)</f>
        <v>1</v>
      </c>
      <c r="AE833" s="45" t="n">
        <f aca="false">LARGE(E833:AC833,1)+LARGE(E833:AC833,2)+LARGE(E833:AC833,3)+LARGE(E833:AC833,4)+LARGE(E833:AC833,5)</f>
        <v>873.026034997866</v>
      </c>
    </row>
    <row r="834" customFormat="false" ht="11.25" hidden="false" customHeight="true" outlineLevel="0" collapsed="false">
      <c r="A834" s="1" t="n">
        <v>49</v>
      </c>
      <c r="B834" s="32" t="s">
        <v>1338</v>
      </c>
      <c r="C834" s="46" t="s">
        <v>1701</v>
      </c>
      <c r="D834" s="47" t="s">
        <v>1702</v>
      </c>
      <c r="E834" s="42"/>
      <c r="F834" s="17"/>
      <c r="G834" s="17"/>
      <c r="H834" s="17"/>
      <c r="I834" s="17"/>
      <c r="J834" s="17"/>
      <c r="K834" s="17"/>
      <c r="L834" s="17"/>
      <c r="M834" s="17"/>
      <c r="N834" s="17"/>
      <c r="O834" s="17" t="n">
        <v>539.566962046481</v>
      </c>
      <c r="P834" s="17"/>
      <c r="Q834" s="17"/>
      <c r="R834" s="17"/>
      <c r="S834" s="17"/>
      <c r="T834" s="17"/>
      <c r="U834" s="17"/>
      <c r="V834" s="17"/>
      <c r="W834" s="17"/>
      <c r="X834" s="43"/>
      <c r="Y834" s="4" t="n">
        <v>0</v>
      </c>
      <c r="Z834" s="4" t="n">
        <v>0</v>
      </c>
      <c r="AA834" s="4" t="n">
        <v>0</v>
      </c>
      <c r="AB834" s="4" t="n">
        <v>0</v>
      </c>
      <c r="AC834" s="4" t="n">
        <v>0</v>
      </c>
      <c r="AD834" s="44" t="n">
        <f aca="false">COUNT(E834:X834)</f>
        <v>1</v>
      </c>
      <c r="AE834" s="45" t="n">
        <f aca="false">LARGE(E834:AC834,1)+LARGE(E834:AC834,2)+LARGE(E834:AC834,3)+LARGE(E834:AC834,4)+LARGE(E834:AC834,5)</f>
        <v>539.566962046481</v>
      </c>
    </row>
    <row r="835" customFormat="false" ht="11.25" hidden="false" customHeight="true" outlineLevel="0" collapsed="false">
      <c r="A835" s="1" t="n">
        <v>49</v>
      </c>
      <c r="B835" s="32" t="s">
        <v>1338</v>
      </c>
      <c r="C835" s="46" t="s">
        <v>1703</v>
      </c>
      <c r="D835" s="47" t="s">
        <v>1704</v>
      </c>
      <c r="E835" s="42" t="n">
        <v>813.586566091954</v>
      </c>
      <c r="F835" s="17"/>
      <c r="G835" s="17"/>
      <c r="H835" s="17"/>
      <c r="I835" s="17"/>
      <c r="J835" s="17"/>
      <c r="K835" s="17"/>
      <c r="L835" s="17"/>
      <c r="M835" s="17" t="n">
        <v>786.296900489396</v>
      </c>
      <c r="N835" s="17"/>
      <c r="O835" s="17"/>
      <c r="P835" s="17"/>
      <c r="Q835" s="17" t="n">
        <v>839.103320411259</v>
      </c>
      <c r="R835" s="17"/>
      <c r="S835" s="17"/>
      <c r="T835" s="17"/>
      <c r="U835" s="17"/>
      <c r="V835" s="17"/>
      <c r="W835" s="17"/>
      <c r="X835" s="43"/>
      <c r="Y835" s="4" t="n">
        <v>0</v>
      </c>
      <c r="Z835" s="4" t="n">
        <v>0</v>
      </c>
      <c r="AA835" s="4" t="n">
        <v>0</v>
      </c>
      <c r="AB835" s="4" t="n">
        <v>0</v>
      </c>
      <c r="AC835" s="4" t="n">
        <v>0</v>
      </c>
      <c r="AD835" s="44" t="n">
        <f aca="false">COUNT(E835:X835)</f>
        <v>3</v>
      </c>
      <c r="AE835" s="45" t="n">
        <f aca="false">LARGE(E835:AC835,1)+LARGE(E835:AC835,2)+LARGE(E835:AC835,3)+LARGE(E835:AC835,4)+LARGE(E835:AC835,5)</f>
        <v>2438.98678699261</v>
      </c>
    </row>
    <row r="836" customFormat="false" ht="11.25" hidden="false" customHeight="true" outlineLevel="0" collapsed="false">
      <c r="A836" s="1" t="n">
        <v>49</v>
      </c>
      <c r="B836" s="32" t="s">
        <v>1338</v>
      </c>
      <c r="C836" s="46" t="s">
        <v>1705</v>
      </c>
      <c r="D836" s="47" t="s">
        <v>1706</v>
      </c>
      <c r="E836" s="42"/>
      <c r="F836" s="17"/>
      <c r="G836" s="17"/>
      <c r="H836" s="17"/>
      <c r="I836" s="17"/>
      <c r="J836" s="17"/>
      <c r="K836" s="17"/>
      <c r="L836" s="17"/>
      <c r="M836" s="17" t="n">
        <v>492.422952494466</v>
      </c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43"/>
      <c r="Y836" s="4" t="n">
        <v>0</v>
      </c>
      <c r="Z836" s="4" t="n">
        <v>0</v>
      </c>
      <c r="AA836" s="4" t="n">
        <v>0</v>
      </c>
      <c r="AB836" s="4" t="n">
        <v>0</v>
      </c>
      <c r="AC836" s="4" t="n">
        <v>0</v>
      </c>
      <c r="AD836" s="44" t="n">
        <f aca="false">COUNT(E836:X836)</f>
        <v>1</v>
      </c>
      <c r="AE836" s="45" t="n">
        <f aca="false">LARGE(E836:AC836,1)+LARGE(E836:AC836,2)+LARGE(E836:AC836,3)+LARGE(E836:AC836,4)+LARGE(E836:AC836,5)</f>
        <v>492.422952494466</v>
      </c>
    </row>
    <row r="837" customFormat="false" ht="11.25" hidden="false" customHeight="true" outlineLevel="0" collapsed="false">
      <c r="A837" s="1" t="n">
        <v>49</v>
      </c>
      <c r="B837" s="32" t="s">
        <v>1338</v>
      </c>
      <c r="C837" s="46" t="s">
        <v>1707</v>
      </c>
      <c r="D837" s="47" t="s">
        <v>1708</v>
      </c>
      <c r="E837" s="42"/>
      <c r="F837" s="17"/>
      <c r="G837" s="17"/>
      <c r="H837" s="17"/>
      <c r="I837" s="17"/>
      <c r="J837" s="17"/>
      <c r="K837" s="17"/>
      <c r="L837" s="17"/>
      <c r="M837" s="17" t="n">
        <v>421.574344023324</v>
      </c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43"/>
      <c r="Y837" s="4" t="n">
        <v>0</v>
      </c>
      <c r="Z837" s="4" t="n">
        <v>0</v>
      </c>
      <c r="AA837" s="4" t="n">
        <v>0</v>
      </c>
      <c r="AB837" s="4" t="n">
        <v>0</v>
      </c>
      <c r="AC837" s="4" t="n">
        <v>0</v>
      </c>
      <c r="AD837" s="44" t="n">
        <f aca="false">COUNT(E837:X837)</f>
        <v>1</v>
      </c>
      <c r="AE837" s="45" t="n">
        <f aca="false">LARGE(E837:AC837,1)+LARGE(E837:AC837,2)+LARGE(E837:AC837,3)+LARGE(E837:AC837,4)+LARGE(E837:AC837,5)</f>
        <v>421.574344023324</v>
      </c>
    </row>
    <row r="838" customFormat="false" ht="11.25" hidden="false" customHeight="true" outlineLevel="0" collapsed="false">
      <c r="A838" s="1" t="n">
        <v>49</v>
      </c>
      <c r="B838" s="32" t="s">
        <v>1338</v>
      </c>
      <c r="C838" s="46" t="s">
        <v>1709</v>
      </c>
      <c r="D838" s="47" t="s">
        <v>1710</v>
      </c>
      <c r="E838" s="42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43"/>
      <c r="Y838" s="4" t="n">
        <v>0</v>
      </c>
      <c r="Z838" s="4" t="n">
        <v>0</v>
      </c>
      <c r="AA838" s="4" t="n">
        <v>0</v>
      </c>
      <c r="AB838" s="4" t="n">
        <v>0</v>
      </c>
      <c r="AC838" s="4" t="n">
        <v>0</v>
      </c>
      <c r="AD838" s="44" t="n">
        <f aca="false">COUNT(E838:X838)</f>
        <v>0</v>
      </c>
      <c r="AE838" s="45" t="n">
        <f aca="false">LARGE(E838:AC838,1)+LARGE(E838:AC838,2)+LARGE(E838:AC838,3)+LARGE(E838:AC838,4)+LARGE(E838:AC838,5)</f>
        <v>0</v>
      </c>
    </row>
    <row r="839" customFormat="false" ht="11.25" hidden="false" customHeight="true" outlineLevel="0" collapsed="false">
      <c r="A839" s="1" t="n">
        <v>49</v>
      </c>
      <c r="B839" s="32" t="s">
        <v>1338</v>
      </c>
      <c r="C839" s="46" t="s">
        <v>1711</v>
      </c>
      <c r="D839" s="47" t="s">
        <v>1712</v>
      </c>
      <c r="E839" s="42"/>
      <c r="F839" s="17"/>
      <c r="G839" s="17"/>
      <c r="H839" s="17"/>
      <c r="I839" s="17"/>
      <c r="J839" s="17"/>
      <c r="K839" s="17"/>
      <c r="L839" s="17"/>
      <c r="M839" s="17" t="n">
        <v>466.526859170834</v>
      </c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43"/>
      <c r="Y839" s="4" t="n">
        <v>0</v>
      </c>
      <c r="Z839" s="4" t="n">
        <v>0</v>
      </c>
      <c r="AA839" s="4" t="n">
        <v>0</v>
      </c>
      <c r="AB839" s="4" t="n">
        <v>0</v>
      </c>
      <c r="AC839" s="4" t="n">
        <v>0</v>
      </c>
      <c r="AD839" s="44" t="n">
        <f aca="false">COUNT(E839:X839)</f>
        <v>1</v>
      </c>
      <c r="AE839" s="45" t="n">
        <f aca="false">LARGE(E839:AC839,1)+LARGE(E839:AC839,2)+LARGE(E839:AC839,3)+LARGE(E839:AC839,4)+LARGE(E839:AC839,5)</f>
        <v>466.526859170834</v>
      </c>
    </row>
    <row r="840" customFormat="false" ht="11.25" hidden="false" customHeight="true" outlineLevel="0" collapsed="false">
      <c r="A840" s="1" t="n">
        <v>49</v>
      </c>
      <c r="B840" s="32" t="s">
        <v>1338</v>
      </c>
      <c r="C840" s="46" t="s">
        <v>1713</v>
      </c>
      <c r="D840" s="47" t="s">
        <v>1714</v>
      </c>
      <c r="E840" s="42"/>
      <c r="F840" s="17"/>
      <c r="G840" s="17"/>
      <c r="H840" s="17"/>
      <c r="I840" s="17"/>
      <c r="J840" s="17"/>
      <c r="K840" s="17"/>
      <c r="L840" s="17"/>
      <c r="M840" s="17" t="n">
        <v>568.507961470415</v>
      </c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43"/>
      <c r="Y840" s="4" t="n">
        <v>0</v>
      </c>
      <c r="Z840" s="4" t="n">
        <v>0</v>
      </c>
      <c r="AA840" s="4" t="n">
        <v>0</v>
      </c>
      <c r="AB840" s="4" t="n">
        <v>0</v>
      </c>
      <c r="AC840" s="4" t="n">
        <v>0</v>
      </c>
      <c r="AD840" s="44" t="n">
        <f aca="false">COUNT(E840:X840)</f>
        <v>1</v>
      </c>
      <c r="AE840" s="45" t="n">
        <f aca="false">LARGE(E840:AC840,1)+LARGE(E840:AC840,2)+LARGE(E840:AC840,3)+LARGE(E840:AC840,4)+LARGE(E840:AC840,5)</f>
        <v>568.507961470415</v>
      </c>
    </row>
    <row r="841" customFormat="false" ht="11.25" hidden="false" customHeight="true" outlineLevel="0" collapsed="false">
      <c r="A841" s="1" t="n">
        <v>49</v>
      </c>
      <c r="B841" s="32" t="s">
        <v>1338</v>
      </c>
      <c r="C841" s="46" t="s">
        <v>1715</v>
      </c>
      <c r="D841" s="47" t="s">
        <v>1716</v>
      </c>
      <c r="E841" s="42"/>
      <c r="F841" s="17"/>
      <c r="G841" s="17"/>
      <c r="H841" s="17"/>
      <c r="I841" s="17"/>
      <c r="J841" s="17"/>
      <c r="K841" s="17"/>
      <c r="L841" s="17"/>
      <c r="M841" s="17" t="n">
        <v>426.926483613818</v>
      </c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43"/>
      <c r="Y841" s="4" t="n">
        <v>0</v>
      </c>
      <c r="Z841" s="4" t="n">
        <v>0</v>
      </c>
      <c r="AA841" s="4" t="n">
        <v>0</v>
      </c>
      <c r="AB841" s="4" t="n">
        <v>0</v>
      </c>
      <c r="AC841" s="4" t="n">
        <v>0</v>
      </c>
      <c r="AD841" s="44" t="n">
        <f aca="false">COUNT(E841:X841)</f>
        <v>1</v>
      </c>
      <c r="AE841" s="45" t="n">
        <f aca="false">LARGE(E841:AC841,1)+LARGE(E841:AC841,2)+LARGE(E841:AC841,3)+LARGE(E841:AC841,4)+LARGE(E841:AC841,5)</f>
        <v>426.926483613818</v>
      </c>
    </row>
    <row r="842" customFormat="false" ht="11.25" hidden="false" customHeight="true" outlineLevel="0" collapsed="false">
      <c r="A842" s="1" t="n">
        <v>49</v>
      </c>
      <c r="B842" s="32" t="s">
        <v>1338</v>
      </c>
      <c r="C842" s="46" t="s">
        <v>1717</v>
      </c>
      <c r="D842" s="47" t="s">
        <v>1718</v>
      </c>
      <c r="E842" s="42"/>
      <c r="F842" s="17"/>
      <c r="G842" s="17"/>
      <c r="H842" s="17"/>
      <c r="I842" s="17"/>
      <c r="J842" s="17"/>
      <c r="K842" s="17"/>
      <c r="L842" s="17"/>
      <c r="M842" s="17" t="n">
        <v>333.56401384083</v>
      </c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43"/>
      <c r="Y842" s="4" t="n">
        <v>0</v>
      </c>
      <c r="Z842" s="4" t="n">
        <v>0</v>
      </c>
      <c r="AA842" s="4" t="n">
        <v>0</v>
      </c>
      <c r="AB842" s="4" t="n">
        <v>0</v>
      </c>
      <c r="AC842" s="4" t="n">
        <v>0</v>
      </c>
      <c r="AD842" s="44" t="n">
        <f aca="false">COUNT(E842:X842)</f>
        <v>1</v>
      </c>
      <c r="AE842" s="45" t="n">
        <f aca="false">LARGE(E842:AC842,1)+LARGE(E842:AC842,2)+LARGE(E842:AC842,3)+LARGE(E842:AC842,4)+LARGE(E842:AC842,5)</f>
        <v>333.56401384083</v>
      </c>
    </row>
    <row r="843" customFormat="false" ht="11.25" hidden="false" customHeight="true" outlineLevel="0" collapsed="false">
      <c r="A843" s="1" t="n">
        <v>49</v>
      </c>
      <c r="B843" s="32" t="s">
        <v>1338</v>
      </c>
      <c r="C843" s="46" t="s">
        <v>1719</v>
      </c>
      <c r="D843" s="47" t="s">
        <v>1720</v>
      </c>
      <c r="E843" s="42"/>
      <c r="F843" s="17"/>
      <c r="G843" s="17"/>
      <c r="H843" s="17"/>
      <c r="I843" s="17"/>
      <c r="J843" s="17"/>
      <c r="K843" s="17"/>
      <c r="L843" s="17"/>
      <c r="M843" s="17" t="n">
        <v>0</v>
      </c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43"/>
      <c r="Y843" s="4" t="n">
        <v>0</v>
      </c>
      <c r="Z843" s="4" t="n">
        <v>0</v>
      </c>
      <c r="AA843" s="4" t="n">
        <v>0</v>
      </c>
      <c r="AB843" s="4" t="n">
        <v>0</v>
      </c>
      <c r="AC843" s="4" t="n">
        <v>0</v>
      </c>
      <c r="AD843" s="44" t="n">
        <f aca="false">COUNT(E843:X843)</f>
        <v>1</v>
      </c>
      <c r="AE843" s="45" t="n">
        <f aca="false">LARGE(E843:AC843,1)+LARGE(E843:AC843,2)+LARGE(E843:AC843,3)+LARGE(E843:AC843,4)+LARGE(E843:AC843,5)</f>
        <v>0</v>
      </c>
    </row>
    <row r="844" customFormat="false" ht="11.25" hidden="false" customHeight="true" outlineLevel="0" collapsed="false">
      <c r="A844" s="1" t="n">
        <v>49</v>
      </c>
      <c r="B844" s="32" t="s">
        <v>1338</v>
      </c>
      <c r="C844" s="40" t="s">
        <v>1721</v>
      </c>
      <c r="D844" s="41" t="s">
        <v>1722</v>
      </c>
      <c r="E844" s="42" t="n">
        <v>665.303275077104</v>
      </c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43"/>
      <c r="Y844" s="4" t="n">
        <v>0</v>
      </c>
      <c r="Z844" s="4" t="n">
        <v>0</v>
      </c>
      <c r="AA844" s="4" t="n">
        <v>0</v>
      </c>
      <c r="AB844" s="4" t="n">
        <v>0</v>
      </c>
      <c r="AC844" s="4" t="n">
        <v>0</v>
      </c>
      <c r="AD844" s="44" t="n">
        <f aca="false">COUNT(E844:X844)</f>
        <v>1</v>
      </c>
      <c r="AE844" s="45" t="n">
        <f aca="false">LARGE(E844:AC844,1)+LARGE(E844:AC844,2)+LARGE(E844:AC844,3)+LARGE(E844:AC844,4)+LARGE(E844:AC844,5)</f>
        <v>665.303275077104</v>
      </c>
    </row>
    <row r="845" customFormat="false" ht="11.25" hidden="false" customHeight="true" outlineLevel="0" collapsed="false">
      <c r="A845" s="1" t="n">
        <v>49</v>
      </c>
      <c r="B845" s="32" t="s">
        <v>1338</v>
      </c>
      <c r="C845" s="40" t="s">
        <v>1723</v>
      </c>
      <c r="D845" s="41" t="s">
        <v>1724</v>
      </c>
      <c r="E845" s="42"/>
      <c r="F845" s="17"/>
      <c r="G845" s="17"/>
      <c r="H845" s="17"/>
      <c r="I845" s="17"/>
      <c r="J845" s="17"/>
      <c r="K845" s="17"/>
      <c r="L845" s="17"/>
      <c r="M845" s="17"/>
      <c r="N845" s="17" t="n">
        <v>1041.11111111111</v>
      </c>
      <c r="O845" s="17"/>
      <c r="P845" s="17"/>
      <c r="Q845" s="17"/>
      <c r="R845" s="17"/>
      <c r="S845" s="17"/>
      <c r="T845" s="17"/>
      <c r="U845" s="17"/>
      <c r="V845" s="17"/>
      <c r="W845" s="17"/>
      <c r="X845" s="43"/>
      <c r="Y845" s="4" t="n">
        <v>0</v>
      </c>
      <c r="Z845" s="4" t="n">
        <v>0</v>
      </c>
      <c r="AA845" s="4" t="n">
        <v>0</v>
      </c>
      <c r="AB845" s="4" t="n">
        <v>0</v>
      </c>
      <c r="AC845" s="4" t="n">
        <v>0</v>
      </c>
      <c r="AD845" s="44" t="n">
        <f aca="false">COUNT(E845:X845)</f>
        <v>1</v>
      </c>
      <c r="AE845" s="45" t="n">
        <f aca="false">LARGE(E845:AC845,1)+LARGE(E845:AC845,2)+LARGE(E845:AC845,3)+LARGE(E845:AC845,4)+LARGE(E845:AC845,5)</f>
        <v>1041.11111111111</v>
      </c>
    </row>
    <row r="846" customFormat="false" ht="11.25" hidden="false" customHeight="true" outlineLevel="0" collapsed="false">
      <c r="A846" s="1" t="n">
        <v>49</v>
      </c>
      <c r="B846" s="32" t="s">
        <v>1338</v>
      </c>
      <c r="C846" s="40" t="s">
        <v>1725</v>
      </c>
      <c r="D846" s="41" t="s">
        <v>1726</v>
      </c>
      <c r="E846" s="42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 t="n">
        <v>854.514246481291</v>
      </c>
      <c r="R846" s="17"/>
      <c r="S846" s="17"/>
      <c r="T846" s="17"/>
      <c r="U846" s="17"/>
      <c r="V846" s="17" t="n">
        <v>1046.9835712362</v>
      </c>
      <c r="W846" s="17"/>
      <c r="X846" s="43"/>
      <c r="Y846" s="4" t="n">
        <v>0</v>
      </c>
      <c r="Z846" s="4" t="n">
        <v>0</v>
      </c>
      <c r="AA846" s="4" t="n">
        <v>0</v>
      </c>
      <c r="AB846" s="4" t="n">
        <v>0</v>
      </c>
      <c r="AC846" s="4" t="n">
        <v>0</v>
      </c>
      <c r="AD846" s="44" t="n">
        <f aca="false">COUNT(E846:X846)</f>
        <v>2</v>
      </c>
      <c r="AE846" s="45" t="n">
        <f aca="false">LARGE(E846:AC846,1)+LARGE(E846:AC846,2)+LARGE(E846:AC846,3)+LARGE(E846:AC846,4)+LARGE(E846:AC846,5)</f>
        <v>1901.49781771749</v>
      </c>
    </row>
    <row r="847" customFormat="false" ht="11.25" hidden="false" customHeight="true" outlineLevel="0" collapsed="false">
      <c r="A847" s="1" t="n">
        <v>49</v>
      </c>
      <c r="B847" s="32" t="s">
        <v>1338</v>
      </c>
      <c r="C847" s="40" t="s">
        <v>1727</v>
      </c>
      <c r="D847" s="41" t="s">
        <v>1728</v>
      </c>
      <c r="E847" s="42"/>
      <c r="F847" s="17"/>
      <c r="G847" s="17"/>
      <c r="H847" s="17"/>
      <c r="I847" s="17"/>
      <c r="J847" s="17"/>
      <c r="K847" s="17"/>
      <c r="L847" s="17"/>
      <c r="M847" s="17"/>
      <c r="N847" s="17" t="n">
        <v>960.328638497652</v>
      </c>
      <c r="O847" s="17"/>
      <c r="P847" s="17"/>
      <c r="Q847" s="17"/>
      <c r="R847" s="17"/>
      <c r="S847" s="17"/>
      <c r="T847" s="17"/>
      <c r="U847" s="17"/>
      <c r="V847" s="17"/>
      <c r="W847" s="17"/>
      <c r="X847" s="43"/>
      <c r="Y847" s="4" t="n">
        <v>0</v>
      </c>
      <c r="Z847" s="4" t="n">
        <v>0</v>
      </c>
      <c r="AA847" s="4" t="n">
        <v>0</v>
      </c>
      <c r="AB847" s="4" t="n">
        <v>0</v>
      </c>
      <c r="AC847" s="4" t="n">
        <v>0</v>
      </c>
      <c r="AD847" s="44" t="n">
        <f aca="false">COUNT(E847:X847)</f>
        <v>1</v>
      </c>
      <c r="AE847" s="45" t="n">
        <f aca="false">LARGE(E847:AC847,1)+LARGE(E847:AC847,2)+LARGE(E847:AC847,3)+LARGE(E847:AC847,4)+LARGE(E847:AC847,5)</f>
        <v>960.328638497652</v>
      </c>
    </row>
    <row r="848" customFormat="false" ht="11.25" hidden="false" customHeight="true" outlineLevel="0" collapsed="false">
      <c r="A848" s="1" t="n">
        <v>49</v>
      </c>
      <c r="B848" s="32" t="s">
        <v>1338</v>
      </c>
      <c r="C848" s="46" t="s">
        <v>1729</v>
      </c>
      <c r="D848" s="47" t="s">
        <v>1730</v>
      </c>
      <c r="E848" s="42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 t="n">
        <v>681.490150185294</v>
      </c>
      <c r="S848" s="17"/>
      <c r="T848" s="17"/>
      <c r="U848" s="17"/>
      <c r="V848" s="17"/>
      <c r="W848" s="17"/>
      <c r="X848" s="43"/>
      <c r="Y848" s="4" t="n">
        <v>0</v>
      </c>
      <c r="Z848" s="4" t="n">
        <v>0</v>
      </c>
      <c r="AA848" s="4" t="n">
        <v>0</v>
      </c>
      <c r="AB848" s="4" t="n">
        <v>0</v>
      </c>
      <c r="AC848" s="4" t="n">
        <v>0</v>
      </c>
      <c r="AD848" s="44" t="n">
        <f aca="false">COUNT(E848:X848)</f>
        <v>1</v>
      </c>
      <c r="AE848" s="45" t="n">
        <f aca="false">LARGE(E848:AC848,1)+LARGE(E848:AC848,2)+LARGE(E848:AC848,3)+LARGE(E848:AC848,4)+LARGE(E848:AC848,5)</f>
        <v>681.490150185294</v>
      </c>
    </row>
    <row r="849" customFormat="false" ht="11.25" hidden="false" customHeight="true" outlineLevel="0" collapsed="false">
      <c r="A849" s="1" t="n">
        <v>49</v>
      </c>
      <c r="B849" s="32" t="s">
        <v>1338</v>
      </c>
      <c r="C849" s="46" t="s">
        <v>1731</v>
      </c>
      <c r="D849" s="47" t="s">
        <v>1732</v>
      </c>
      <c r="E849" s="42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 t="n">
        <v>0</v>
      </c>
      <c r="S849" s="17"/>
      <c r="T849" s="17"/>
      <c r="U849" s="17"/>
      <c r="V849" s="17"/>
      <c r="W849" s="17"/>
      <c r="X849" s="43"/>
      <c r="Y849" s="4" t="n">
        <v>0</v>
      </c>
      <c r="Z849" s="4" t="n">
        <v>0</v>
      </c>
      <c r="AA849" s="4" t="n">
        <v>0</v>
      </c>
      <c r="AB849" s="4" t="n">
        <v>0</v>
      </c>
      <c r="AC849" s="4" t="n">
        <v>0</v>
      </c>
      <c r="AD849" s="44" t="n">
        <f aca="false">COUNT(E849:X849)</f>
        <v>1</v>
      </c>
      <c r="AE849" s="45" t="n">
        <f aca="false">LARGE(E849:AC849,1)+LARGE(E849:AC849,2)+LARGE(E849:AC849,3)+LARGE(E849:AC849,4)+LARGE(E849:AC849,5)</f>
        <v>0</v>
      </c>
    </row>
    <row r="850" customFormat="false" ht="11.25" hidden="false" customHeight="true" outlineLevel="0" collapsed="false">
      <c r="A850" s="1" t="n">
        <v>49</v>
      </c>
      <c r="B850" s="32" t="s">
        <v>1338</v>
      </c>
      <c r="C850" s="46" t="s">
        <v>1733</v>
      </c>
      <c r="D850" s="47" t="s">
        <v>1734</v>
      </c>
      <c r="E850" s="42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 t="n">
        <v>736.833654463712</v>
      </c>
      <c r="V850" s="17"/>
      <c r="W850" s="17"/>
      <c r="X850" s="43"/>
      <c r="Y850" s="4" t="n">
        <v>0</v>
      </c>
      <c r="Z850" s="4" t="n">
        <v>0</v>
      </c>
      <c r="AA850" s="4" t="n">
        <v>0</v>
      </c>
      <c r="AB850" s="4" t="n">
        <v>0</v>
      </c>
      <c r="AC850" s="4" t="n">
        <v>0</v>
      </c>
      <c r="AD850" s="44" t="n">
        <f aca="false">COUNT(E850:X850)</f>
        <v>1</v>
      </c>
      <c r="AE850" s="45" t="n">
        <f aca="false">LARGE(E850:AC850,1)+LARGE(E850:AC850,2)+LARGE(E850:AC850,3)+LARGE(E850:AC850,4)+LARGE(E850:AC850,5)</f>
        <v>736.833654463712</v>
      </c>
    </row>
    <row r="851" customFormat="false" ht="11.25" hidden="false" customHeight="true" outlineLevel="0" collapsed="false">
      <c r="A851" s="1" t="n">
        <v>49</v>
      </c>
      <c r="B851" s="32" t="s">
        <v>1338</v>
      </c>
      <c r="C851" s="46" t="s">
        <v>1735</v>
      </c>
      <c r="D851" s="47" t="s">
        <v>1736</v>
      </c>
      <c r="E851" s="42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 t="n">
        <v>799.198885405782</v>
      </c>
      <c r="V851" s="17"/>
      <c r="W851" s="17"/>
      <c r="X851" s="43"/>
      <c r="Y851" s="4" t="n">
        <v>0</v>
      </c>
      <c r="Z851" s="4" t="n">
        <v>0</v>
      </c>
      <c r="AA851" s="4" t="n">
        <v>0</v>
      </c>
      <c r="AB851" s="4" t="n">
        <v>0</v>
      </c>
      <c r="AC851" s="4" t="n">
        <v>0</v>
      </c>
      <c r="AD851" s="44" t="n">
        <f aca="false">COUNT(E851:X851)</f>
        <v>1</v>
      </c>
      <c r="AE851" s="45" t="n">
        <f aca="false">LARGE(E851:AC851,1)+LARGE(E851:AC851,2)+LARGE(E851:AC851,3)+LARGE(E851:AC851,4)+LARGE(E851:AC851,5)</f>
        <v>799.198885405782</v>
      </c>
    </row>
    <row r="852" customFormat="false" ht="11.25" hidden="false" customHeight="true" outlineLevel="0" collapsed="false">
      <c r="A852" s="1" t="n">
        <v>49</v>
      </c>
      <c r="B852" s="32" t="s">
        <v>1338</v>
      </c>
      <c r="C852" s="46" t="s">
        <v>1737</v>
      </c>
      <c r="D852" s="47" t="s">
        <v>1738</v>
      </c>
      <c r="E852" s="42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43"/>
      <c r="Y852" s="4" t="n">
        <v>0</v>
      </c>
      <c r="Z852" s="4" t="n">
        <v>0</v>
      </c>
      <c r="AA852" s="4" t="n">
        <v>0</v>
      </c>
      <c r="AB852" s="4" t="n">
        <v>0</v>
      </c>
      <c r="AC852" s="4" t="n">
        <v>0</v>
      </c>
      <c r="AD852" s="44" t="n">
        <f aca="false">COUNT(E852:X852)</f>
        <v>0</v>
      </c>
      <c r="AE852" s="45" t="n">
        <f aca="false">LARGE(E852:AC852,1)+LARGE(E852:AC852,2)+LARGE(E852:AC852,3)+LARGE(E852:AC852,4)+LARGE(E852:AC852,5)</f>
        <v>0</v>
      </c>
    </row>
    <row r="853" customFormat="false" ht="11.25" hidden="false" customHeight="true" outlineLevel="0" collapsed="false">
      <c r="A853" s="1" t="n">
        <v>49</v>
      </c>
      <c r="B853" s="32" t="s">
        <v>1338</v>
      </c>
      <c r="C853" s="40" t="s">
        <v>1739</v>
      </c>
      <c r="D853" s="41" t="s">
        <v>1740</v>
      </c>
      <c r="E853" s="42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 t="n">
        <v>426.918238993711</v>
      </c>
      <c r="Q853" s="17"/>
      <c r="R853" s="17"/>
      <c r="S853" s="17"/>
      <c r="T853" s="17"/>
      <c r="U853" s="17"/>
      <c r="V853" s="17"/>
      <c r="W853" s="17"/>
      <c r="X853" s="43"/>
      <c r="Y853" s="4" t="n">
        <v>0</v>
      </c>
      <c r="Z853" s="4" t="n">
        <v>0</v>
      </c>
      <c r="AA853" s="4" t="n">
        <v>0</v>
      </c>
      <c r="AB853" s="4" t="n">
        <v>0</v>
      </c>
      <c r="AC853" s="4" t="n">
        <v>0</v>
      </c>
      <c r="AD853" s="44" t="n">
        <f aca="false">COUNT(E853:X853)</f>
        <v>1</v>
      </c>
      <c r="AE853" s="45" t="n">
        <f aca="false">LARGE(E853:AC853,1)+LARGE(E853:AC853,2)+LARGE(E853:AC853,3)+LARGE(E853:AC853,4)+LARGE(E853:AC853,5)</f>
        <v>426.918238993711</v>
      </c>
    </row>
    <row r="854" customFormat="false" ht="11.25" hidden="false" customHeight="true" outlineLevel="0" collapsed="false">
      <c r="A854" s="1" t="n">
        <v>49</v>
      </c>
      <c r="B854" s="32" t="s">
        <v>1338</v>
      </c>
      <c r="C854" s="40" t="s">
        <v>1741</v>
      </c>
      <c r="D854" s="41" t="s">
        <v>1742</v>
      </c>
      <c r="E854" s="42" t="n">
        <v>818.733056208205</v>
      </c>
      <c r="F854" s="17"/>
      <c r="G854" s="17"/>
      <c r="H854" s="17"/>
      <c r="I854" s="17"/>
      <c r="J854" s="17"/>
      <c r="K854" s="17"/>
      <c r="L854" s="17"/>
      <c r="M854" s="17" t="n">
        <v>971.469622331691</v>
      </c>
      <c r="N854" s="17"/>
      <c r="O854" s="17"/>
      <c r="P854" s="17"/>
      <c r="Q854" s="17"/>
      <c r="R854" s="17" t="n">
        <v>730.198537095089</v>
      </c>
      <c r="S854" s="17"/>
      <c r="T854" s="17"/>
      <c r="U854" s="17"/>
      <c r="V854" s="17"/>
      <c r="W854" s="17"/>
      <c r="X854" s="43"/>
      <c r="Y854" s="4" t="n">
        <v>0</v>
      </c>
      <c r="Z854" s="4" t="n">
        <v>0</v>
      </c>
      <c r="AA854" s="4" t="n">
        <v>0</v>
      </c>
      <c r="AB854" s="4" t="n">
        <v>0</v>
      </c>
      <c r="AC854" s="4" t="n">
        <v>0</v>
      </c>
      <c r="AD854" s="44" t="n">
        <f aca="false">COUNT(E854:X854)</f>
        <v>3</v>
      </c>
      <c r="AE854" s="45" t="n">
        <f aca="false">LARGE(E854:AC854,1)+LARGE(E854:AC854,2)+LARGE(E854:AC854,3)+LARGE(E854:AC854,4)+LARGE(E854:AC854,5)</f>
        <v>2520.40121563499</v>
      </c>
    </row>
    <row r="855" customFormat="false" ht="11.25" hidden="false" customHeight="true" outlineLevel="0" collapsed="false">
      <c r="A855" s="1" t="n">
        <v>49</v>
      </c>
      <c r="B855" s="32" t="s">
        <v>1338</v>
      </c>
      <c r="C855" s="46" t="s">
        <v>1743</v>
      </c>
      <c r="D855" s="47" t="s">
        <v>1744</v>
      </c>
      <c r="E855" s="42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43"/>
      <c r="Y855" s="4" t="n">
        <v>0</v>
      </c>
      <c r="Z855" s="4" t="n">
        <v>0</v>
      </c>
      <c r="AA855" s="4" t="n">
        <v>0</v>
      </c>
      <c r="AB855" s="4" t="n">
        <v>0</v>
      </c>
      <c r="AC855" s="4" t="n">
        <v>0</v>
      </c>
      <c r="AD855" s="44" t="n">
        <f aca="false">COUNT(E855:X855)</f>
        <v>0</v>
      </c>
      <c r="AE855" s="45" t="n">
        <f aca="false">LARGE(E855:AC855,1)+LARGE(E855:AC855,2)+LARGE(E855:AC855,3)+LARGE(E855:AC855,4)+LARGE(E855:AC855,5)</f>
        <v>0</v>
      </c>
    </row>
    <row r="856" customFormat="false" ht="11.25" hidden="false" customHeight="true" outlineLevel="0" collapsed="false">
      <c r="A856" s="1" t="n">
        <v>49</v>
      </c>
      <c r="B856" s="32" t="s">
        <v>1338</v>
      </c>
      <c r="C856" s="40" t="s">
        <v>1745</v>
      </c>
      <c r="D856" s="41" t="s">
        <v>1746</v>
      </c>
      <c r="E856" s="42" t="n">
        <v>0</v>
      </c>
      <c r="F856" s="17"/>
      <c r="G856" s="17"/>
      <c r="H856" s="17"/>
      <c r="I856" s="17"/>
      <c r="J856" s="17"/>
      <c r="K856" s="17"/>
      <c r="L856" s="17"/>
      <c r="M856" s="17" t="n">
        <v>1037.25619110234</v>
      </c>
      <c r="N856" s="17"/>
      <c r="O856" s="17"/>
      <c r="P856" s="17"/>
      <c r="Q856" s="17"/>
      <c r="R856" s="17" t="n">
        <v>1050.19537120529</v>
      </c>
      <c r="S856" s="17"/>
      <c r="T856" s="17"/>
      <c r="U856" s="17"/>
      <c r="V856" s="17"/>
      <c r="W856" s="17"/>
      <c r="X856" s="43"/>
      <c r="Y856" s="4" t="n">
        <v>0</v>
      </c>
      <c r="Z856" s="4" t="n">
        <v>0</v>
      </c>
      <c r="AA856" s="4" t="n">
        <v>0</v>
      </c>
      <c r="AB856" s="4" t="n">
        <v>0</v>
      </c>
      <c r="AC856" s="4" t="n">
        <v>0</v>
      </c>
      <c r="AD856" s="44" t="n">
        <f aca="false">COUNT(E856:X856)</f>
        <v>3</v>
      </c>
      <c r="AE856" s="45" t="n">
        <f aca="false">LARGE(E856:AC856,1)+LARGE(E856:AC856,2)+LARGE(E856:AC856,3)+LARGE(E856:AC856,4)+LARGE(E856:AC856,5)</f>
        <v>2087.45156230763</v>
      </c>
    </row>
    <row r="857" customFormat="false" ht="11.25" hidden="false" customHeight="true" outlineLevel="0" collapsed="false">
      <c r="A857" s="1" t="n">
        <v>49</v>
      </c>
      <c r="B857" s="32" t="s">
        <v>1338</v>
      </c>
      <c r="C857" s="40" t="s">
        <v>1747</v>
      </c>
      <c r="D857" s="41" t="s">
        <v>1748</v>
      </c>
      <c r="E857" s="42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43"/>
      <c r="Y857" s="4" t="n">
        <v>0</v>
      </c>
      <c r="Z857" s="4" t="n">
        <v>0</v>
      </c>
      <c r="AA857" s="4" t="n">
        <v>0</v>
      </c>
      <c r="AB857" s="4" t="n">
        <v>0</v>
      </c>
      <c r="AC857" s="4" t="n">
        <v>0</v>
      </c>
      <c r="AD857" s="44" t="n">
        <f aca="false">COUNT(E857:X857)</f>
        <v>0</v>
      </c>
      <c r="AE857" s="45" t="n">
        <f aca="false">LARGE(E857:AC857,1)+LARGE(E857:AC857,2)+LARGE(E857:AC857,3)+LARGE(E857:AC857,4)+LARGE(E857:AC857,5)</f>
        <v>0</v>
      </c>
    </row>
    <row r="858" customFormat="false" ht="11.25" hidden="false" customHeight="true" outlineLevel="0" collapsed="false">
      <c r="A858" s="1" t="n">
        <v>49</v>
      </c>
      <c r="B858" s="32" t="s">
        <v>1338</v>
      </c>
      <c r="C858" s="46" t="s">
        <v>1749</v>
      </c>
      <c r="D858" s="47" t="s">
        <v>1750</v>
      </c>
      <c r="E858" s="42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43"/>
      <c r="Y858" s="4" t="n">
        <v>0</v>
      </c>
      <c r="Z858" s="4" t="n">
        <v>0</v>
      </c>
      <c r="AA858" s="4" t="n">
        <v>0</v>
      </c>
      <c r="AB858" s="4" t="n">
        <v>0</v>
      </c>
      <c r="AC858" s="4" t="n">
        <v>0</v>
      </c>
      <c r="AD858" s="44" t="n">
        <f aca="false">COUNT(E858:X858)</f>
        <v>0</v>
      </c>
      <c r="AE858" s="45" t="n">
        <f aca="false">LARGE(E858:AC858,1)+LARGE(E858:AC858,2)+LARGE(E858:AC858,3)+LARGE(E858:AC858,4)+LARGE(E858:AC858,5)</f>
        <v>0</v>
      </c>
    </row>
    <row r="859" customFormat="false" ht="11.25" hidden="false" customHeight="true" outlineLevel="0" collapsed="false">
      <c r="A859" s="1" t="n">
        <v>49</v>
      </c>
      <c r="B859" s="32" t="s">
        <v>1338</v>
      </c>
      <c r="C859" s="54" t="s">
        <v>1751</v>
      </c>
      <c r="D859" s="55" t="s">
        <v>1752</v>
      </c>
      <c r="E859" s="42" t="n">
        <v>725.969551282051</v>
      </c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 t="n">
        <v>790.589331469835</v>
      </c>
      <c r="Q859" s="17"/>
      <c r="R859" s="17" t="n">
        <v>828.354670459934</v>
      </c>
      <c r="S859" s="17"/>
      <c r="T859" s="17"/>
      <c r="U859" s="17"/>
      <c r="V859" s="17"/>
      <c r="W859" s="17"/>
      <c r="X859" s="43"/>
      <c r="Y859" s="4" t="n">
        <v>0</v>
      </c>
      <c r="Z859" s="4" t="n">
        <v>0</v>
      </c>
      <c r="AA859" s="4" t="n">
        <v>0</v>
      </c>
      <c r="AB859" s="4" t="n">
        <v>0</v>
      </c>
      <c r="AC859" s="4" t="n">
        <v>0</v>
      </c>
      <c r="AD859" s="44" t="n">
        <f aca="false">COUNT(E859:X859)</f>
        <v>3</v>
      </c>
      <c r="AE859" s="45" t="n">
        <f aca="false">LARGE(E859:AC859,1)+LARGE(E859:AC859,2)+LARGE(E859:AC859,3)+LARGE(E859:AC859,4)+LARGE(E859:AC859,5)</f>
        <v>2344.91355321182</v>
      </c>
    </row>
    <row r="860" customFormat="false" ht="11.25" hidden="false" customHeight="true" outlineLevel="0" collapsed="false">
      <c r="A860" s="1" t="n">
        <v>49</v>
      </c>
      <c r="B860" s="32" t="s">
        <v>1338</v>
      </c>
      <c r="C860" s="54" t="s">
        <v>1753</v>
      </c>
      <c r="D860" s="55" t="s">
        <v>1754</v>
      </c>
      <c r="E860" s="42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 t="n">
        <v>0</v>
      </c>
      <c r="Q860" s="17"/>
      <c r="R860" s="17" t="n">
        <v>631.940676433352</v>
      </c>
      <c r="S860" s="17"/>
      <c r="T860" s="17"/>
      <c r="U860" s="17"/>
      <c r="V860" s="17"/>
      <c r="W860" s="17"/>
      <c r="X860" s="43"/>
      <c r="Y860" s="4" t="n">
        <v>0</v>
      </c>
      <c r="Z860" s="4" t="n">
        <v>0</v>
      </c>
      <c r="AA860" s="4" t="n">
        <v>0</v>
      </c>
      <c r="AB860" s="4" t="n">
        <v>0</v>
      </c>
      <c r="AC860" s="4" t="n">
        <v>0</v>
      </c>
      <c r="AD860" s="44" t="n">
        <f aca="false">COUNT(E860:X860)</f>
        <v>2</v>
      </c>
      <c r="AE860" s="45" t="n">
        <f aca="false">LARGE(E860:AC860,1)+LARGE(E860:AC860,2)+LARGE(E860:AC860,3)+LARGE(E860:AC860,4)+LARGE(E860:AC860,5)</f>
        <v>631.940676433352</v>
      </c>
    </row>
    <row r="861" customFormat="false" ht="11.25" hidden="false" customHeight="true" outlineLevel="0" collapsed="false">
      <c r="A861" s="1" t="n">
        <v>49</v>
      </c>
      <c r="B861" s="63" t="s">
        <v>1338</v>
      </c>
      <c r="C861" s="131" t="s">
        <v>1755</v>
      </c>
      <c r="D861" s="132" t="s">
        <v>1756</v>
      </c>
      <c r="E861" s="133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 t="n">
        <v>381.176999101528</v>
      </c>
      <c r="Q861" s="134"/>
      <c r="R861" s="134" t="n">
        <v>0</v>
      </c>
      <c r="S861" s="134"/>
      <c r="T861" s="134"/>
      <c r="U861" s="134"/>
      <c r="V861" s="134"/>
      <c r="W861" s="134"/>
      <c r="X861" s="135"/>
      <c r="Y861" s="136" t="n">
        <v>0</v>
      </c>
      <c r="Z861" s="136" t="n">
        <v>0</v>
      </c>
      <c r="AA861" s="136" t="n">
        <v>0</v>
      </c>
      <c r="AB861" s="136" t="n">
        <v>0</v>
      </c>
      <c r="AC861" s="136" t="n">
        <v>0</v>
      </c>
      <c r="AD861" s="137" t="n">
        <f aca="false">COUNT(E861:X861)</f>
        <v>2</v>
      </c>
      <c r="AE861" s="138" t="n">
        <f aca="false">LARGE(E861:AC861,1)+LARGE(E861:AC861,2)+LARGE(E861:AC861,3)+LARGE(E861:AC861,4)+LARGE(E861:AC861,5)</f>
        <v>381.176999101528</v>
      </c>
    </row>
    <row r="862" customFormat="false" ht="11.25" hidden="false" customHeight="true" outlineLevel="0" collapsed="false">
      <c r="A862" s="1" t="n">
        <v>49</v>
      </c>
      <c r="B862" s="64" t="s">
        <v>1757</v>
      </c>
      <c r="C862" s="65" t="s">
        <v>1758</v>
      </c>
      <c r="D862" s="139" t="s">
        <v>1759</v>
      </c>
      <c r="E862" s="67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9"/>
      <c r="Y862" s="70" t="n">
        <v>0</v>
      </c>
      <c r="Z862" s="70" t="n">
        <v>0</v>
      </c>
      <c r="AA862" s="70" t="n">
        <v>0</v>
      </c>
      <c r="AB862" s="70" t="n">
        <v>0</v>
      </c>
      <c r="AC862" s="70" t="n">
        <v>0</v>
      </c>
      <c r="AD862" s="71" t="n">
        <f aca="false">COUNT(E862:X862)</f>
        <v>0</v>
      </c>
      <c r="AE862" s="72" t="n">
        <f aca="false">LARGE(E862:AC862,1)+LARGE(E862:AC862,2)+LARGE(E862:AC862,3)+LARGE(E862:AC862,4)+LARGE(E862:AC862,5)</f>
        <v>0</v>
      </c>
    </row>
    <row r="863" customFormat="false" ht="11.25" hidden="false" customHeight="true" outlineLevel="0" collapsed="false">
      <c r="A863" s="1" t="n">
        <v>49</v>
      </c>
      <c r="B863" s="73" t="s">
        <v>1757</v>
      </c>
      <c r="C863" s="74" t="s">
        <v>1760</v>
      </c>
      <c r="D863" s="140" t="s">
        <v>1761</v>
      </c>
      <c r="E863" s="76"/>
      <c r="F863" s="77" t="n">
        <v>688.715953307393</v>
      </c>
      <c r="G863" s="77"/>
      <c r="H863" s="77"/>
      <c r="I863" s="77"/>
      <c r="J863" s="77"/>
      <c r="K863" s="77"/>
      <c r="L863" s="77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8"/>
      <c r="Y863" s="79" t="n">
        <v>0</v>
      </c>
      <c r="Z863" s="79" t="n">
        <v>0</v>
      </c>
      <c r="AA863" s="79" t="n">
        <v>0</v>
      </c>
      <c r="AB863" s="79" t="n">
        <v>0</v>
      </c>
      <c r="AC863" s="79" t="n">
        <v>0</v>
      </c>
      <c r="AD863" s="80" t="n">
        <f aca="false">COUNT(E863:X863)</f>
        <v>1</v>
      </c>
      <c r="AE863" s="81" t="n">
        <f aca="false">LARGE(E863:AC863,1)+LARGE(E863:AC863,2)+LARGE(E863:AC863,3)+LARGE(E863:AC863,4)+LARGE(E863:AC863,5)</f>
        <v>688.715953307393</v>
      </c>
    </row>
    <row r="864" customFormat="false" ht="11.25" hidden="false" customHeight="true" outlineLevel="0" collapsed="false">
      <c r="A864" s="1" t="n">
        <v>49</v>
      </c>
      <c r="B864" s="73" t="s">
        <v>1757</v>
      </c>
      <c r="C864" s="74" t="s">
        <v>1762</v>
      </c>
      <c r="D864" s="140" t="s">
        <v>1763</v>
      </c>
      <c r="E864" s="76"/>
      <c r="F864" s="77" t="n">
        <v>723.433242506812</v>
      </c>
      <c r="G864" s="77"/>
      <c r="H864" s="77"/>
      <c r="I864" s="77"/>
      <c r="J864" s="7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8"/>
      <c r="Y864" s="79" t="n">
        <v>0</v>
      </c>
      <c r="Z864" s="79" t="n">
        <v>0</v>
      </c>
      <c r="AA864" s="79" t="n">
        <v>0</v>
      </c>
      <c r="AB864" s="79" t="n">
        <v>0</v>
      </c>
      <c r="AC864" s="79" t="n">
        <v>0</v>
      </c>
      <c r="AD864" s="80" t="n">
        <f aca="false">COUNT(E864:X864)</f>
        <v>1</v>
      </c>
      <c r="AE864" s="81" t="n">
        <f aca="false">LARGE(E864:AC864,1)+LARGE(E864:AC864,2)+LARGE(E864:AC864,3)+LARGE(E864:AC864,4)+LARGE(E864:AC864,5)</f>
        <v>723.433242506812</v>
      </c>
    </row>
    <row r="865" customFormat="false" ht="11.25" hidden="false" customHeight="true" outlineLevel="0" collapsed="false">
      <c r="A865" s="1" t="n">
        <v>49</v>
      </c>
      <c r="B865" s="73" t="s">
        <v>1757</v>
      </c>
      <c r="C865" s="74" t="s">
        <v>1764</v>
      </c>
      <c r="D865" s="84" t="s">
        <v>1765</v>
      </c>
      <c r="E865" s="76"/>
      <c r="F865" s="77" t="n">
        <v>879.139072847682</v>
      </c>
      <c r="G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8"/>
      <c r="Y865" s="79" t="n">
        <v>0</v>
      </c>
      <c r="Z865" s="79" t="n">
        <v>0</v>
      </c>
      <c r="AA865" s="79" t="n">
        <v>0</v>
      </c>
      <c r="AB865" s="79" t="n">
        <v>0</v>
      </c>
      <c r="AC865" s="79" t="n">
        <v>0</v>
      </c>
      <c r="AD865" s="80" t="n">
        <f aca="false">COUNT(E865:X865)</f>
        <v>1</v>
      </c>
      <c r="AE865" s="81" t="n">
        <f aca="false">LARGE(E865:AC865,1)+LARGE(E865:AC865,2)+LARGE(E865:AC865,3)+LARGE(E865:AC865,4)+LARGE(E865:AC865,5)</f>
        <v>879.139072847682</v>
      </c>
    </row>
    <row r="866" customFormat="false" ht="11.25" hidden="false" customHeight="true" outlineLevel="0" collapsed="false">
      <c r="A866" s="1" t="n">
        <v>49</v>
      </c>
      <c r="B866" s="73" t="s">
        <v>1757</v>
      </c>
      <c r="C866" s="74" t="s">
        <v>1766</v>
      </c>
      <c r="D866" s="84" t="s">
        <v>1767</v>
      </c>
      <c r="E866" s="76"/>
      <c r="F866" s="77" t="n">
        <v>1000</v>
      </c>
      <c r="G866" s="77"/>
      <c r="H866" s="77"/>
      <c r="I866" s="77"/>
      <c r="J866" s="77"/>
      <c r="K866" s="77"/>
      <c r="L866" s="77" t="n">
        <v>999.184339314845</v>
      </c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8"/>
      <c r="Y866" s="79" t="n">
        <v>0</v>
      </c>
      <c r="Z866" s="79" t="n">
        <v>0</v>
      </c>
      <c r="AA866" s="79" t="n">
        <v>0</v>
      </c>
      <c r="AB866" s="79" t="n">
        <v>0</v>
      </c>
      <c r="AC866" s="79" t="n">
        <v>0</v>
      </c>
      <c r="AD866" s="80" t="n">
        <f aca="false">COUNT(E866:X866)</f>
        <v>2</v>
      </c>
      <c r="AE866" s="81" t="n">
        <f aca="false">LARGE(E866:AC866,1)+LARGE(E866:AC866,2)+LARGE(E866:AC866,3)+LARGE(E866:AC866,4)+LARGE(E866:AC866,5)</f>
        <v>1999.18433931485</v>
      </c>
    </row>
    <row r="867" customFormat="false" ht="11.25" hidden="false" customHeight="true" outlineLevel="0" collapsed="false">
      <c r="A867" s="1" t="n">
        <v>49</v>
      </c>
      <c r="B867" s="73" t="s">
        <v>1757</v>
      </c>
      <c r="C867" s="74" t="s">
        <v>1768</v>
      </c>
      <c r="D867" s="84" t="s">
        <v>1769</v>
      </c>
      <c r="E867" s="76"/>
      <c r="F867" s="77" t="n">
        <v>0</v>
      </c>
      <c r="G867" s="77"/>
      <c r="H867" s="77"/>
      <c r="I867" s="77"/>
      <c r="J867" s="77"/>
      <c r="K867" s="77"/>
      <c r="L867" s="77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8"/>
      <c r="Y867" s="79" t="n">
        <v>0</v>
      </c>
      <c r="Z867" s="79" t="n">
        <v>0</v>
      </c>
      <c r="AA867" s="79" t="n">
        <v>0</v>
      </c>
      <c r="AB867" s="79" t="n">
        <v>0</v>
      </c>
      <c r="AC867" s="79" t="n">
        <v>0</v>
      </c>
      <c r="AD867" s="80" t="n">
        <f aca="false">COUNT(E867:X867)</f>
        <v>1</v>
      </c>
      <c r="AE867" s="81" t="n">
        <f aca="false">LARGE(E867:AC867,1)+LARGE(E867:AC867,2)+LARGE(E867:AC867,3)+LARGE(E867:AC867,4)+LARGE(E867:AC867,5)</f>
        <v>0</v>
      </c>
    </row>
    <row r="868" customFormat="false" ht="11.25" hidden="false" customHeight="true" outlineLevel="0" collapsed="false">
      <c r="A868" s="1" t="n">
        <v>49</v>
      </c>
      <c r="B868" s="73" t="s">
        <v>1757</v>
      </c>
      <c r="C868" s="74" t="s">
        <v>1770</v>
      </c>
      <c r="D868" s="75" t="s">
        <v>1771</v>
      </c>
      <c r="E868" s="76"/>
      <c r="F868" s="77"/>
      <c r="G868" s="77" t="n">
        <v>724.523339907956</v>
      </c>
      <c r="H868" s="77" t="n">
        <v>695.478036175711</v>
      </c>
      <c r="I868" s="77" t="n">
        <v>0</v>
      </c>
      <c r="J868" s="77"/>
      <c r="K868" s="77"/>
      <c r="L868" s="77"/>
      <c r="M868" s="77"/>
      <c r="N868" s="77"/>
      <c r="O868" s="77"/>
      <c r="P868" s="77"/>
      <c r="Q868" s="77" t="n">
        <v>687.386081193041</v>
      </c>
      <c r="R868" s="77"/>
      <c r="S868" s="77"/>
      <c r="T868" s="77"/>
      <c r="U868" s="77"/>
      <c r="V868" s="77"/>
      <c r="W868" s="77"/>
      <c r="X868" s="78"/>
      <c r="Y868" s="79" t="n">
        <v>0</v>
      </c>
      <c r="Z868" s="79" t="n">
        <v>0</v>
      </c>
      <c r="AA868" s="79" t="n">
        <v>0</v>
      </c>
      <c r="AB868" s="79" t="n">
        <v>0</v>
      </c>
      <c r="AC868" s="79" t="n">
        <v>0</v>
      </c>
      <c r="AD868" s="80" t="n">
        <f aca="false">COUNT(E868:X868)</f>
        <v>4</v>
      </c>
      <c r="AE868" s="81" t="n">
        <f aca="false">LARGE(E868:AC868,1)+LARGE(E868:AC868,2)+LARGE(E868:AC868,3)+LARGE(E868:AC868,4)+LARGE(E868:AC868,5)</f>
        <v>2107.38745727671</v>
      </c>
    </row>
    <row r="869" customFormat="false" ht="11.25" hidden="false" customHeight="true" outlineLevel="0" collapsed="false">
      <c r="A869" s="1" t="n">
        <v>49</v>
      </c>
      <c r="B869" s="73" t="s">
        <v>1757</v>
      </c>
      <c r="C869" s="74" t="s">
        <v>1772</v>
      </c>
      <c r="D869" s="75" t="s">
        <v>1773</v>
      </c>
      <c r="E869" s="76"/>
      <c r="F869" s="77"/>
      <c r="G869" s="77" t="n">
        <v>543.392504930966</v>
      </c>
      <c r="H869" s="77" t="n">
        <v>493.249847281613</v>
      </c>
      <c r="I869" s="77" t="n">
        <v>0</v>
      </c>
      <c r="J869" s="77"/>
      <c r="K869" s="77"/>
      <c r="L869" s="77"/>
      <c r="M869" s="77"/>
      <c r="N869" s="77"/>
      <c r="O869" s="77"/>
      <c r="P869" s="77"/>
      <c r="Q869" s="77" t="n">
        <v>532.354828360603</v>
      </c>
      <c r="R869" s="77"/>
      <c r="S869" s="77"/>
      <c r="T869" s="77"/>
      <c r="U869" s="77"/>
      <c r="V869" s="77"/>
      <c r="W869" s="77"/>
      <c r="X869" s="78"/>
      <c r="Y869" s="79" t="n">
        <v>0</v>
      </c>
      <c r="Z869" s="79" t="n">
        <v>0</v>
      </c>
      <c r="AA869" s="79" t="n">
        <v>0</v>
      </c>
      <c r="AB869" s="79" t="n">
        <v>0</v>
      </c>
      <c r="AC869" s="79" t="n">
        <v>0</v>
      </c>
      <c r="AD869" s="80" t="n">
        <f aca="false">COUNT(E869:X869)</f>
        <v>4</v>
      </c>
      <c r="AE869" s="81" t="n">
        <f aca="false">LARGE(E869:AC869,1)+LARGE(E869:AC869,2)+LARGE(E869:AC869,3)+LARGE(E869:AC869,4)+LARGE(E869:AC869,5)</f>
        <v>1568.99718057318</v>
      </c>
    </row>
    <row r="870" customFormat="false" ht="11.25" hidden="false" customHeight="true" outlineLevel="0" collapsed="false">
      <c r="A870" s="1" t="n">
        <v>49</v>
      </c>
      <c r="B870" s="73" t="s">
        <v>1757</v>
      </c>
      <c r="C870" s="74" t="s">
        <v>1774</v>
      </c>
      <c r="D870" s="75" t="s">
        <v>1775</v>
      </c>
      <c r="E870" s="76"/>
      <c r="F870" s="77"/>
      <c r="G870" s="77" t="n">
        <v>753.715498938429</v>
      </c>
      <c r="H870" s="77" t="n">
        <v>970.780051150895</v>
      </c>
      <c r="I870" s="77" t="n">
        <v>0</v>
      </c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8"/>
      <c r="Y870" s="79" t="n">
        <v>0</v>
      </c>
      <c r="Z870" s="79" t="n">
        <v>0</v>
      </c>
      <c r="AA870" s="79" t="n">
        <v>0</v>
      </c>
      <c r="AB870" s="79" t="n">
        <v>0</v>
      </c>
      <c r="AC870" s="79" t="n">
        <v>0</v>
      </c>
      <c r="AD870" s="80" t="n">
        <f aca="false">COUNT(E870:X870)</f>
        <v>3</v>
      </c>
      <c r="AE870" s="81" t="n">
        <f aca="false">LARGE(E870:AC870,1)+LARGE(E870:AC870,2)+LARGE(E870:AC870,3)+LARGE(E870:AC870,4)+LARGE(E870:AC870,5)</f>
        <v>1724.49555008932</v>
      </c>
    </row>
    <row r="871" customFormat="false" ht="11.25" hidden="false" customHeight="true" outlineLevel="0" collapsed="false">
      <c r="A871" s="1" t="n">
        <v>49</v>
      </c>
      <c r="B871" s="73" t="s">
        <v>1757</v>
      </c>
      <c r="C871" s="74" t="s">
        <v>1776</v>
      </c>
      <c r="D871" s="75" t="s">
        <v>1777</v>
      </c>
      <c r="E871" s="76"/>
      <c r="F871" s="77"/>
      <c r="G871" s="77" t="n">
        <v>0</v>
      </c>
      <c r="H871" s="77" t="n">
        <v>0</v>
      </c>
      <c r="I871" s="77" t="n">
        <v>0</v>
      </c>
      <c r="J871" s="77"/>
      <c r="K871" s="77"/>
      <c r="L871" s="77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8"/>
      <c r="Y871" s="79" t="n">
        <v>0</v>
      </c>
      <c r="Z871" s="79" t="n">
        <v>0</v>
      </c>
      <c r="AA871" s="79" t="n">
        <v>0</v>
      </c>
      <c r="AB871" s="79" t="n">
        <v>0</v>
      </c>
      <c r="AC871" s="79" t="n">
        <v>0</v>
      </c>
      <c r="AD871" s="80" t="n">
        <f aca="false">COUNT(E871:X871)</f>
        <v>3</v>
      </c>
      <c r="AE871" s="81" t="n">
        <f aca="false">LARGE(E871:AC871,1)+LARGE(E871:AC871,2)+LARGE(E871:AC871,3)+LARGE(E871:AC871,4)+LARGE(E871:AC871,5)</f>
        <v>0</v>
      </c>
    </row>
    <row r="872" customFormat="false" ht="11.25" hidden="false" customHeight="true" outlineLevel="0" collapsed="false">
      <c r="A872" s="1" t="n">
        <v>49</v>
      </c>
      <c r="B872" s="73" t="s">
        <v>1757</v>
      </c>
      <c r="C872" s="74" t="s">
        <v>1778</v>
      </c>
      <c r="D872" s="75" t="s">
        <v>1779</v>
      </c>
      <c r="E872" s="76"/>
      <c r="F872" s="77"/>
      <c r="G872" s="77" t="n">
        <v>826.542491268917</v>
      </c>
      <c r="H872" s="77" t="n">
        <v>0</v>
      </c>
      <c r="I872" s="77" t="n">
        <v>815.415687426557</v>
      </c>
      <c r="J872" s="77"/>
      <c r="K872" s="77"/>
      <c r="L872" s="77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8" t="n">
        <v>752.60847173941</v>
      </c>
      <c r="Y872" s="79" t="n">
        <v>0</v>
      </c>
      <c r="Z872" s="79" t="n">
        <v>0</v>
      </c>
      <c r="AA872" s="79" t="n">
        <v>0</v>
      </c>
      <c r="AB872" s="79" t="n">
        <v>0</v>
      </c>
      <c r="AC872" s="79" t="n">
        <v>0</v>
      </c>
      <c r="AD872" s="80" t="n">
        <f aca="false">COUNT(E872:X872)</f>
        <v>4</v>
      </c>
      <c r="AE872" s="81" t="n">
        <f aca="false">LARGE(E872:AC872,1)+LARGE(E872:AC872,2)+LARGE(E872:AC872,3)+LARGE(E872:AC872,4)+LARGE(E872:AC872,5)</f>
        <v>2394.56665043488</v>
      </c>
    </row>
    <row r="873" customFormat="false" ht="11.25" hidden="false" customHeight="true" outlineLevel="0" collapsed="false">
      <c r="A873" s="1" t="n">
        <v>49</v>
      </c>
      <c r="B873" s="73" t="s">
        <v>1757</v>
      </c>
      <c r="C873" s="74" t="s">
        <v>1780</v>
      </c>
      <c r="D873" s="75" t="s">
        <v>1781</v>
      </c>
      <c r="E873" s="76"/>
      <c r="F873" s="77"/>
      <c r="G873" s="77"/>
      <c r="H873" s="77"/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8"/>
      <c r="Y873" s="79" t="n">
        <v>0</v>
      </c>
      <c r="Z873" s="79" t="n">
        <v>0</v>
      </c>
      <c r="AA873" s="79" t="n">
        <v>0</v>
      </c>
      <c r="AB873" s="79" t="n">
        <v>0</v>
      </c>
      <c r="AC873" s="79" t="n">
        <v>0</v>
      </c>
      <c r="AD873" s="80" t="n">
        <f aca="false">COUNT(E873:X873)</f>
        <v>0</v>
      </c>
      <c r="AE873" s="81" t="n">
        <f aca="false">LARGE(E873:AC873,1)+LARGE(E873:AC873,2)+LARGE(E873:AC873,3)+LARGE(E873:AC873,4)+LARGE(E873:AC873,5)</f>
        <v>0</v>
      </c>
    </row>
    <row r="874" customFormat="false" ht="11.25" hidden="false" customHeight="true" outlineLevel="0" collapsed="false">
      <c r="A874" s="1" t="n">
        <v>49</v>
      </c>
      <c r="B874" s="73" t="s">
        <v>1757</v>
      </c>
      <c r="C874" s="74" t="s">
        <v>1782</v>
      </c>
      <c r="D874" s="75" t="s">
        <v>1783</v>
      </c>
      <c r="E874" s="76"/>
      <c r="F874" s="77"/>
      <c r="G874" s="77" t="n">
        <v>616.848586621886</v>
      </c>
      <c r="H874" s="77" t="n">
        <v>442.519181585678</v>
      </c>
      <c r="I874" s="77" t="n">
        <v>0</v>
      </c>
      <c r="J874" s="77"/>
      <c r="K874" s="77"/>
      <c r="L874" s="77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8"/>
      <c r="Y874" s="79" t="n">
        <v>0</v>
      </c>
      <c r="Z874" s="79" t="n">
        <v>0</v>
      </c>
      <c r="AA874" s="79" t="n">
        <v>0</v>
      </c>
      <c r="AB874" s="79" t="n">
        <v>0</v>
      </c>
      <c r="AC874" s="79" t="n">
        <v>0</v>
      </c>
      <c r="AD874" s="80" t="n">
        <f aca="false">COUNT(E874:X874)</f>
        <v>3</v>
      </c>
      <c r="AE874" s="81" t="n">
        <f aca="false">LARGE(E874:AC874,1)+LARGE(E874:AC874,2)+LARGE(E874:AC874,3)+LARGE(E874:AC874,4)+LARGE(E874:AC874,5)</f>
        <v>1059.36776820756</v>
      </c>
    </row>
    <row r="875" customFormat="false" ht="11.25" hidden="false" customHeight="true" outlineLevel="0" collapsed="false">
      <c r="A875" s="1" t="n">
        <v>49</v>
      </c>
      <c r="B875" s="73" t="s">
        <v>1757</v>
      </c>
      <c r="C875" s="74" t="s">
        <v>1784</v>
      </c>
      <c r="D875" s="75" t="s">
        <v>1785</v>
      </c>
      <c r="E875" s="76"/>
      <c r="F875" s="77"/>
      <c r="G875" s="77" t="n">
        <v>509.124509124509</v>
      </c>
      <c r="H875" s="77" t="n">
        <v>462.633689839572</v>
      </c>
      <c r="I875" s="77" t="n">
        <v>0</v>
      </c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8"/>
      <c r="Y875" s="79" t="n">
        <v>0</v>
      </c>
      <c r="Z875" s="79" t="n">
        <v>0</v>
      </c>
      <c r="AA875" s="79" t="n">
        <v>0</v>
      </c>
      <c r="AB875" s="79" t="n">
        <v>0</v>
      </c>
      <c r="AC875" s="79" t="n">
        <v>0</v>
      </c>
      <c r="AD875" s="80" t="n">
        <f aca="false">COUNT(E875:X875)</f>
        <v>3</v>
      </c>
      <c r="AE875" s="81" t="n">
        <f aca="false">LARGE(E875:AC875,1)+LARGE(E875:AC875,2)+LARGE(E875:AC875,3)+LARGE(E875:AC875,4)+LARGE(E875:AC875,5)</f>
        <v>971.758198964081</v>
      </c>
    </row>
    <row r="876" customFormat="false" ht="11.25" hidden="false" customHeight="true" outlineLevel="0" collapsed="false">
      <c r="A876" s="1" t="n">
        <v>49</v>
      </c>
      <c r="B876" s="73" t="s">
        <v>1757</v>
      </c>
      <c r="C876" s="74" t="s">
        <v>1786</v>
      </c>
      <c r="D876" s="75" t="s">
        <v>1787</v>
      </c>
      <c r="E876" s="76"/>
      <c r="F876" s="77"/>
      <c r="G876" s="77" t="n">
        <v>700.888450148075</v>
      </c>
      <c r="H876" s="77" t="n">
        <v>0</v>
      </c>
      <c r="I876" s="77" t="n">
        <v>881.586469747499</v>
      </c>
      <c r="J876" s="77"/>
      <c r="K876" s="77"/>
      <c r="L876" s="77"/>
      <c r="M876" s="77"/>
      <c r="N876" s="77"/>
      <c r="O876" s="77" t="n">
        <v>768.039811998894</v>
      </c>
      <c r="P876" s="77"/>
      <c r="Q876" s="77" t="n">
        <v>895.493793847815</v>
      </c>
      <c r="R876" s="77"/>
      <c r="S876" s="77"/>
      <c r="T876" s="77"/>
      <c r="U876" s="77"/>
      <c r="V876" s="77" t="n">
        <v>1050</v>
      </c>
      <c r="W876" s="77"/>
      <c r="X876" s="78"/>
      <c r="Y876" s="79" t="n">
        <v>0</v>
      </c>
      <c r="Z876" s="79" t="n">
        <v>0</v>
      </c>
      <c r="AA876" s="79" t="n">
        <v>0</v>
      </c>
      <c r="AB876" s="79" t="n">
        <v>0</v>
      </c>
      <c r="AC876" s="79" t="n">
        <v>0</v>
      </c>
      <c r="AD876" s="80" t="n">
        <f aca="false">COUNT(E876:X876)</f>
        <v>6</v>
      </c>
      <c r="AE876" s="81" t="n">
        <f aca="false">LARGE(E876:AC876,1)+LARGE(E876:AC876,2)+LARGE(E876:AC876,3)+LARGE(E876:AC876,4)+LARGE(E876:AC876,5)</f>
        <v>4296.00852574228</v>
      </c>
    </row>
    <row r="877" customFormat="false" ht="11.25" hidden="false" customHeight="true" outlineLevel="0" collapsed="false">
      <c r="A877" s="1" t="n">
        <v>49</v>
      </c>
      <c r="B877" s="73" t="s">
        <v>1757</v>
      </c>
      <c r="C877" s="74" t="s">
        <v>1788</v>
      </c>
      <c r="D877" s="75" t="s">
        <v>1789</v>
      </c>
      <c r="E877" s="76"/>
      <c r="F877" s="77"/>
      <c r="G877" s="77" t="n">
        <v>781.938325991189</v>
      </c>
      <c r="H877" s="77" t="n">
        <v>0</v>
      </c>
      <c r="I877" s="77" t="n">
        <v>913.652073732719</v>
      </c>
      <c r="J877" s="77"/>
      <c r="K877" s="77"/>
      <c r="L877" s="77"/>
      <c r="M877" s="77"/>
      <c r="N877" s="77"/>
      <c r="O877" s="77"/>
      <c r="P877" s="77"/>
      <c r="Q877" s="77" t="n">
        <v>819.027640671273</v>
      </c>
      <c r="R877" s="77"/>
      <c r="S877" s="77"/>
      <c r="T877" s="77"/>
      <c r="U877" s="77"/>
      <c r="V877" s="77"/>
      <c r="W877" s="77"/>
      <c r="X877" s="78" t="n">
        <v>935.655862344938</v>
      </c>
      <c r="Y877" s="79" t="n">
        <v>0</v>
      </c>
      <c r="Z877" s="79" t="n">
        <v>0</v>
      </c>
      <c r="AA877" s="79" t="n">
        <v>0</v>
      </c>
      <c r="AB877" s="79" t="n">
        <v>0</v>
      </c>
      <c r="AC877" s="79" t="n">
        <v>0</v>
      </c>
      <c r="AD877" s="80" t="n">
        <f aca="false">COUNT(E877:X877)</f>
        <v>5</v>
      </c>
      <c r="AE877" s="81" t="n">
        <f aca="false">LARGE(E877:AC877,1)+LARGE(E877:AC877,2)+LARGE(E877:AC877,3)+LARGE(E877:AC877,4)+LARGE(E877:AC877,5)</f>
        <v>3450.27390274012</v>
      </c>
    </row>
    <row r="878" customFormat="false" ht="11.25" hidden="false" customHeight="true" outlineLevel="0" collapsed="false">
      <c r="A878" s="1" t="n">
        <v>49</v>
      </c>
      <c r="B878" s="73" t="s">
        <v>1757</v>
      </c>
      <c r="C878" s="74" t="s">
        <v>1790</v>
      </c>
      <c r="D878" s="75" t="s">
        <v>1791</v>
      </c>
      <c r="E878" s="76"/>
      <c r="F878" s="77"/>
      <c r="G878" s="77" t="n">
        <v>1075.75757575758</v>
      </c>
      <c r="H878" s="77" t="n">
        <v>1223.77753895755</v>
      </c>
      <c r="I878" s="77" t="n">
        <v>1039.96815286624</v>
      </c>
      <c r="J878" s="77"/>
      <c r="K878" s="77"/>
      <c r="L878" s="77"/>
      <c r="M878" s="77"/>
      <c r="N878" s="77"/>
      <c r="O878" s="77"/>
      <c r="P878" s="77" t="n">
        <v>0</v>
      </c>
      <c r="Q878" s="77" t="n">
        <v>1099.63552021206</v>
      </c>
      <c r="R878" s="77"/>
      <c r="S878" s="77"/>
      <c r="T878" s="77"/>
      <c r="U878" s="77"/>
      <c r="V878" s="77"/>
      <c r="W878" s="77"/>
      <c r="X878" s="78"/>
      <c r="Y878" s="79" t="n">
        <v>0</v>
      </c>
      <c r="Z878" s="79" t="n">
        <v>0</v>
      </c>
      <c r="AA878" s="79" t="n">
        <v>0</v>
      </c>
      <c r="AB878" s="79" t="n">
        <v>0</v>
      </c>
      <c r="AC878" s="79" t="n">
        <v>0</v>
      </c>
      <c r="AD878" s="80" t="n">
        <f aca="false">COUNT(E878:X878)</f>
        <v>5</v>
      </c>
      <c r="AE878" s="81" t="n">
        <f aca="false">LARGE(E878:AC878,1)+LARGE(E878:AC878,2)+LARGE(E878:AC878,3)+LARGE(E878:AC878,4)+LARGE(E878:AC878,5)</f>
        <v>4439.13878779343</v>
      </c>
    </row>
    <row r="879" customFormat="false" ht="11.25" hidden="false" customHeight="true" outlineLevel="0" collapsed="false">
      <c r="A879" s="1" t="n">
        <v>49</v>
      </c>
      <c r="B879" s="73" t="s">
        <v>1757</v>
      </c>
      <c r="C879" s="74" t="s">
        <v>1792</v>
      </c>
      <c r="D879" s="75" t="s">
        <v>1793</v>
      </c>
      <c r="E879" s="76"/>
      <c r="F879" s="77"/>
      <c r="G879" s="77"/>
      <c r="H879" s="77"/>
      <c r="I879" s="77"/>
      <c r="J879" s="77"/>
      <c r="K879" s="77"/>
      <c r="L879" s="77" t="n">
        <v>889.699918896999</v>
      </c>
      <c r="M879" s="77"/>
      <c r="N879" s="77"/>
      <c r="O879" s="77" t="n">
        <v>995.971581337435</v>
      </c>
      <c r="P879" s="77"/>
      <c r="Q879" s="77" t="n">
        <v>802.393617021277</v>
      </c>
      <c r="R879" s="77"/>
      <c r="S879" s="77"/>
      <c r="T879" s="77"/>
      <c r="U879" s="77"/>
      <c r="V879" s="77"/>
      <c r="W879" s="77"/>
      <c r="X879" s="78" t="n">
        <v>1149.22048559914</v>
      </c>
      <c r="Y879" s="79" t="n">
        <v>0</v>
      </c>
      <c r="Z879" s="79" t="n">
        <v>0</v>
      </c>
      <c r="AA879" s="79" t="n">
        <v>0</v>
      </c>
      <c r="AB879" s="79" t="n">
        <v>0</v>
      </c>
      <c r="AC879" s="79" t="n">
        <v>0</v>
      </c>
      <c r="AD879" s="80" t="n">
        <f aca="false">COUNT(E879:X879)</f>
        <v>4</v>
      </c>
      <c r="AE879" s="81" t="n">
        <f aca="false">LARGE(E879:AC879,1)+LARGE(E879:AC879,2)+LARGE(E879:AC879,3)+LARGE(E879:AC879,4)+LARGE(E879:AC879,5)</f>
        <v>3837.28560285485</v>
      </c>
    </row>
    <row r="880" customFormat="false" ht="11.25" hidden="false" customHeight="true" outlineLevel="0" collapsed="false">
      <c r="A880" s="1" t="n">
        <v>49</v>
      </c>
      <c r="B880" s="73" t="s">
        <v>1757</v>
      </c>
      <c r="C880" s="74" t="s">
        <v>1794</v>
      </c>
      <c r="D880" s="75" t="s">
        <v>1795</v>
      </c>
      <c r="E880" s="76"/>
      <c r="F880" s="77"/>
      <c r="G880" s="77"/>
      <c r="H880" s="77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8"/>
      <c r="Y880" s="79" t="n">
        <v>0</v>
      </c>
      <c r="Z880" s="79" t="n">
        <v>0</v>
      </c>
      <c r="AA880" s="79" t="n">
        <v>0</v>
      </c>
      <c r="AB880" s="79" t="n">
        <v>0</v>
      </c>
      <c r="AC880" s="79" t="n">
        <v>0</v>
      </c>
      <c r="AD880" s="80" t="n">
        <f aca="false">COUNT(E880:X880)</f>
        <v>0</v>
      </c>
      <c r="AE880" s="81" t="n">
        <f aca="false">LARGE(E880:AC880,1)+LARGE(E880:AC880,2)+LARGE(E880:AC880,3)+LARGE(E880:AC880,4)+LARGE(E880:AC880,5)</f>
        <v>0</v>
      </c>
    </row>
    <row r="881" customFormat="false" ht="11.25" hidden="false" customHeight="true" outlineLevel="0" collapsed="false">
      <c r="A881" s="1" t="n">
        <v>49</v>
      </c>
      <c r="B881" s="73" t="s">
        <v>1757</v>
      </c>
      <c r="C881" s="74" t="s">
        <v>1796</v>
      </c>
      <c r="D881" s="75" t="s">
        <v>1797</v>
      </c>
      <c r="E881" s="76"/>
      <c r="F881" s="77"/>
      <c r="G881" s="77" t="n">
        <v>997.191011235955</v>
      </c>
      <c r="H881" s="77" t="n">
        <v>990.195652173913</v>
      </c>
      <c r="I881" s="77" t="n">
        <v>1248.33595682483</v>
      </c>
      <c r="J881" s="77"/>
      <c r="K881" s="77"/>
      <c r="L881" s="77"/>
      <c r="M881" s="77" t="n">
        <v>993.492863140218</v>
      </c>
      <c r="N881" s="77"/>
      <c r="O881" s="77"/>
      <c r="P881" s="77"/>
      <c r="Q881" s="77" t="n">
        <v>1059.2722630067</v>
      </c>
      <c r="R881" s="77"/>
      <c r="S881" s="77" t="n">
        <v>804.404996712689</v>
      </c>
      <c r="T881" s="77" t="n">
        <v>716.362407031778</v>
      </c>
      <c r="U881" s="77"/>
      <c r="V881" s="77"/>
      <c r="W881" s="77"/>
      <c r="X881" s="78" t="n">
        <v>1457.91495198903</v>
      </c>
      <c r="Y881" s="79" t="n">
        <v>0</v>
      </c>
      <c r="Z881" s="79" t="n">
        <v>0</v>
      </c>
      <c r="AA881" s="79" t="n">
        <v>0</v>
      </c>
      <c r="AB881" s="79" t="n">
        <v>0</v>
      </c>
      <c r="AC881" s="79" t="n">
        <v>0</v>
      </c>
      <c r="AD881" s="80" t="n">
        <f aca="false">COUNT(E881:X881)</f>
        <v>8</v>
      </c>
      <c r="AE881" s="81" t="n">
        <f aca="false">LARGE(E881:AC881,1)+LARGE(E881:AC881,2)+LARGE(E881:AC881,3)+LARGE(E881:AC881,4)+LARGE(E881:AC881,5)</f>
        <v>5756.20704619673</v>
      </c>
    </row>
    <row r="882" customFormat="false" ht="11.25" hidden="false" customHeight="true" outlineLevel="0" collapsed="false">
      <c r="A882" s="1" t="n">
        <v>49</v>
      </c>
      <c r="B882" s="73" t="s">
        <v>1757</v>
      </c>
      <c r="C882" s="74" t="s">
        <v>1798</v>
      </c>
      <c r="D882" s="75" t="s">
        <v>1799</v>
      </c>
      <c r="E882" s="76"/>
      <c r="F882" s="77"/>
      <c r="G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8"/>
      <c r="Y882" s="79" t="n">
        <v>0</v>
      </c>
      <c r="Z882" s="79" t="n">
        <v>0</v>
      </c>
      <c r="AA882" s="79" t="n">
        <v>0</v>
      </c>
      <c r="AB882" s="79" t="n">
        <v>0</v>
      </c>
      <c r="AC882" s="79" t="n">
        <v>0</v>
      </c>
      <c r="AD882" s="80" t="n">
        <f aca="false">COUNT(E882:X882)</f>
        <v>0</v>
      </c>
      <c r="AE882" s="81" t="n">
        <f aca="false">LARGE(E882:AC882,1)+LARGE(E882:AC882,2)+LARGE(E882:AC882,3)+LARGE(E882:AC882,4)+LARGE(E882:AC882,5)</f>
        <v>0</v>
      </c>
    </row>
    <row r="883" customFormat="false" ht="11.25" hidden="false" customHeight="true" outlineLevel="0" collapsed="false">
      <c r="A883" s="1" t="n">
        <v>49</v>
      </c>
      <c r="B883" s="73" t="s">
        <v>1757</v>
      </c>
      <c r="C883" s="74" t="s">
        <v>1800</v>
      </c>
      <c r="D883" s="75" t="s">
        <v>1801</v>
      </c>
      <c r="E883" s="76"/>
      <c r="F883" s="77"/>
      <c r="G883" s="77" t="n">
        <v>872.235872235872</v>
      </c>
      <c r="H883" s="77" t="n">
        <v>719.800884955752</v>
      </c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8" t="n">
        <v>729.63989265431</v>
      </c>
      <c r="Y883" s="79" t="n">
        <v>0</v>
      </c>
      <c r="Z883" s="79" t="n">
        <v>0</v>
      </c>
      <c r="AA883" s="79" t="n">
        <v>0</v>
      </c>
      <c r="AB883" s="79" t="n">
        <v>0</v>
      </c>
      <c r="AC883" s="79" t="n">
        <v>0</v>
      </c>
      <c r="AD883" s="80" t="n">
        <f aca="false">COUNT(E883:X883)</f>
        <v>3</v>
      </c>
      <c r="AE883" s="81" t="n">
        <f aca="false">LARGE(E883:AC883,1)+LARGE(E883:AC883,2)+LARGE(E883:AC883,3)+LARGE(E883:AC883,4)+LARGE(E883:AC883,5)</f>
        <v>2321.67664984593</v>
      </c>
    </row>
    <row r="884" customFormat="false" ht="11.25" hidden="false" customHeight="true" outlineLevel="0" collapsed="false">
      <c r="A884" s="1" t="n">
        <v>49</v>
      </c>
      <c r="B884" s="73" t="s">
        <v>1757</v>
      </c>
      <c r="C884" s="74" t="s">
        <v>1802</v>
      </c>
      <c r="D884" s="75" t="s">
        <v>1803</v>
      </c>
      <c r="E884" s="76"/>
      <c r="F884" s="77"/>
      <c r="G884" s="77"/>
      <c r="H884" s="77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8"/>
      <c r="Y884" s="79" t="n">
        <v>0</v>
      </c>
      <c r="Z884" s="79" t="n">
        <v>0</v>
      </c>
      <c r="AA884" s="79" t="n">
        <v>0</v>
      </c>
      <c r="AB884" s="79" t="n">
        <v>0</v>
      </c>
      <c r="AC884" s="79" t="n">
        <v>0</v>
      </c>
      <c r="AD884" s="80" t="n">
        <f aca="false">COUNT(E884:X884)</f>
        <v>0</v>
      </c>
      <c r="AE884" s="81" t="n">
        <f aca="false">LARGE(E884:AC884,1)+LARGE(E884:AC884,2)+LARGE(E884:AC884,3)+LARGE(E884:AC884,4)+LARGE(E884:AC884,5)</f>
        <v>0</v>
      </c>
    </row>
    <row r="885" customFormat="false" ht="11.25" hidden="false" customHeight="true" outlineLevel="0" collapsed="false">
      <c r="A885" s="1" t="n">
        <v>49</v>
      </c>
      <c r="B885" s="73" t="s">
        <v>1757</v>
      </c>
      <c r="C885" s="74" t="s">
        <v>1804</v>
      </c>
      <c r="D885" s="75" t="s">
        <v>1805</v>
      </c>
      <c r="E885" s="76"/>
      <c r="F885" s="77"/>
      <c r="G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8"/>
      <c r="Y885" s="79" t="n">
        <v>0</v>
      </c>
      <c r="Z885" s="79" t="n">
        <v>0</v>
      </c>
      <c r="AA885" s="79" t="n">
        <v>0</v>
      </c>
      <c r="AB885" s="79" t="n">
        <v>0</v>
      </c>
      <c r="AC885" s="79" t="n">
        <v>0</v>
      </c>
      <c r="AD885" s="80" t="n">
        <f aca="false">COUNT(E885:X885)</f>
        <v>0</v>
      </c>
      <c r="AE885" s="81" t="n">
        <f aca="false">LARGE(E885:AC885,1)+LARGE(E885:AC885,2)+LARGE(E885:AC885,3)+LARGE(E885:AC885,4)+LARGE(E885:AC885,5)</f>
        <v>0</v>
      </c>
    </row>
    <row r="886" customFormat="false" ht="11.25" hidden="false" customHeight="true" outlineLevel="0" collapsed="false">
      <c r="A886" s="1" t="n">
        <v>49</v>
      </c>
      <c r="B886" s="73" t="s">
        <v>1757</v>
      </c>
      <c r="C886" s="74" t="s">
        <v>1806</v>
      </c>
      <c r="D886" s="75" t="s">
        <v>1807</v>
      </c>
      <c r="E886" s="76"/>
      <c r="F886" s="77"/>
      <c r="G886" s="77"/>
      <c r="H886" s="77"/>
      <c r="I886" s="77"/>
      <c r="J886" s="77"/>
      <c r="K886" s="77"/>
      <c r="L886" s="77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8"/>
      <c r="Y886" s="79" t="n">
        <v>0</v>
      </c>
      <c r="Z886" s="79" t="n">
        <v>0</v>
      </c>
      <c r="AA886" s="79" t="n">
        <v>0</v>
      </c>
      <c r="AB886" s="79" t="n">
        <v>0</v>
      </c>
      <c r="AC886" s="79" t="n">
        <v>0</v>
      </c>
      <c r="AD886" s="80" t="n">
        <f aca="false">COUNT(E886:X886)</f>
        <v>0</v>
      </c>
      <c r="AE886" s="81" t="n">
        <f aca="false">LARGE(E886:AC886,1)+LARGE(E886:AC886,2)+LARGE(E886:AC886,3)+LARGE(E886:AC886,4)+LARGE(E886:AC886,5)</f>
        <v>0</v>
      </c>
    </row>
    <row r="887" customFormat="false" ht="11.25" hidden="false" customHeight="true" outlineLevel="0" collapsed="false">
      <c r="A887" s="1" t="n">
        <v>49</v>
      </c>
      <c r="B887" s="73" t="s">
        <v>1757</v>
      </c>
      <c r="C887" s="85" t="s">
        <v>1808</v>
      </c>
      <c r="D887" s="75" t="s">
        <v>1809</v>
      </c>
      <c r="E887" s="76"/>
      <c r="F887" s="77"/>
      <c r="G887" s="77"/>
      <c r="H887" s="77"/>
      <c r="I887" s="77"/>
      <c r="J887" s="77" t="n">
        <v>1043.37990685296</v>
      </c>
      <c r="K887" s="77"/>
      <c r="L887" s="77"/>
      <c r="M887" s="77"/>
      <c r="N887" s="77"/>
      <c r="O887" s="77" t="n">
        <v>972.257972257972</v>
      </c>
      <c r="P887" s="77"/>
      <c r="Q887" s="77"/>
      <c r="R887" s="77"/>
      <c r="S887" s="77"/>
      <c r="T887" s="77"/>
      <c r="U887" s="77"/>
      <c r="V887" s="77"/>
      <c r="W887" s="77"/>
      <c r="X887" s="78"/>
      <c r="Y887" s="79" t="n">
        <v>0</v>
      </c>
      <c r="Z887" s="79" t="n">
        <v>0</v>
      </c>
      <c r="AA887" s="79" t="n">
        <v>0</v>
      </c>
      <c r="AB887" s="79" t="n">
        <v>0</v>
      </c>
      <c r="AC887" s="79" t="n">
        <v>0</v>
      </c>
      <c r="AD887" s="80" t="n">
        <f aca="false">COUNT(E887:X887)</f>
        <v>2</v>
      </c>
      <c r="AE887" s="81" t="n">
        <f aca="false">LARGE(E887:AC887,1)+LARGE(E887:AC887,2)+LARGE(E887:AC887,3)+LARGE(E887:AC887,4)+LARGE(E887:AC887,5)</f>
        <v>2015.63787911093</v>
      </c>
    </row>
    <row r="888" customFormat="false" ht="11.25" hidden="false" customHeight="true" outlineLevel="0" collapsed="false">
      <c r="A888" s="1" t="n">
        <v>49</v>
      </c>
      <c r="B888" s="73" t="s">
        <v>1757</v>
      </c>
      <c r="C888" s="85" t="s">
        <v>1810</v>
      </c>
      <c r="D888" s="75" t="s">
        <v>1811</v>
      </c>
      <c r="E888" s="76"/>
      <c r="F888" s="77"/>
      <c r="G888" s="77"/>
      <c r="H888" s="77"/>
      <c r="I888" s="77"/>
      <c r="J888" s="77"/>
      <c r="K888" s="77"/>
      <c r="L888" s="77"/>
      <c r="M888" s="77"/>
      <c r="N888" s="77"/>
      <c r="O888" s="77" t="n">
        <v>538.321456848773</v>
      </c>
      <c r="P888" s="77"/>
      <c r="Q888" s="77" t="n">
        <v>628.422647225904</v>
      </c>
      <c r="R888" s="77"/>
      <c r="S888" s="77"/>
      <c r="T888" s="77"/>
      <c r="U888" s="77"/>
      <c r="V888" s="77"/>
      <c r="W888" s="77"/>
      <c r="X888" s="78"/>
      <c r="Y888" s="79" t="n">
        <v>0</v>
      </c>
      <c r="Z888" s="79" t="n">
        <v>0</v>
      </c>
      <c r="AA888" s="79" t="n">
        <v>0</v>
      </c>
      <c r="AB888" s="79" t="n">
        <v>0</v>
      </c>
      <c r="AC888" s="79" t="n">
        <v>0</v>
      </c>
      <c r="AD888" s="80" t="n">
        <f aca="false">COUNT(E888:X888)</f>
        <v>2</v>
      </c>
      <c r="AE888" s="81" t="n">
        <f aca="false">LARGE(E888:AC888,1)+LARGE(E888:AC888,2)+LARGE(E888:AC888,3)+LARGE(E888:AC888,4)+LARGE(E888:AC888,5)</f>
        <v>1166.74410407468</v>
      </c>
    </row>
    <row r="889" customFormat="false" ht="11.25" hidden="false" customHeight="true" outlineLevel="0" collapsed="false">
      <c r="A889" s="1" t="n">
        <v>49</v>
      </c>
      <c r="B889" s="73" t="s">
        <v>1757</v>
      </c>
      <c r="C889" s="74" t="s">
        <v>1812</v>
      </c>
      <c r="D889" s="75" t="s">
        <v>1813</v>
      </c>
      <c r="E889" s="76" t="n">
        <v>1073.83512544803</v>
      </c>
      <c r="F889" s="77"/>
      <c r="G889" s="77"/>
      <c r="H889" s="77"/>
      <c r="I889" s="77"/>
      <c r="J889" s="77"/>
      <c r="K889" s="77"/>
      <c r="L889" s="77"/>
      <c r="M889" s="77"/>
      <c r="N889" s="77"/>
      <c r="O889" s="77" t="n">
        <v>850.406504065041</v>
      </c>
      <c r="P889" s="77"/>
      <c r="Q889" s="77" t="n">
        <v>0</v>
      </c>
      <c r="R889" s="77"/>
      <c r="S889" s="77"/>
      <c r="T889" s="77"/>
      <c r="U889" s="77"/>
      <c r="V889" s="77"/>
      <c r="W889" s="77"/>
      <c r="X889" s="78"/>
      <c r="Y889" s="79" t="n">
        <v>0</v>
      </c>
      <c r="Z889" s="79" t="n">
        <v>0</v>
      </c>
      <c r="AA889" s="79" t="n">
        <v>0</v>
      </c>
      <c r="AB889" s="79" t="n">
        <v>0</v>
      </c>
      <c r="AC889" s="79" t="n">
        <v>0</v>
      </c>
      <c r="AD889" s="80" t="n">
        <f aca="false">COUNT(E889:X889)</f>
        <v>3</v>
      </c>
      <c r="AE889" s="81" t="n">
        <f aca="false">LARGE(E889:AC889,1)+LARGE(E889:AC889,2)+LARGE(E889:AC889,3)+LARGE(E889:AC889,4)+LARGE(E889:AC889,5)</f>
        <v>1924.24162951307</v>
      </c>
    </row>
    <row r="890" customFormat="false" ht="11.25" hidden="false" customHeight="true" outlineLevel="0" collapsed="false">
      <c r="A890" s="1" t="n">
        <v>49</v>
      </c>
      <c r="B890" s="73" t="s">
        <v>1757</v>
      </c>
      <c r="C890" s="74" t="s">
        <v>1814</v>
      </c>
      <c r="D890" s="75" t="s">
        <v>1815</v>
      </c>
      <c r="E890" s="76"/>
      <c r="F890" s="77"/>
      <c r="G890" s="77"/>
      <c r="H890" s="77"/>
      <c r="I890" s="77"/>
      <c r="J890" s="77"/>
      <c r="K890" s="77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8"/>
      <c r="Y890" s="79" t="n">
        <v>0</v>
      </c>
      <c r="Z890" s="79" t="n">
        <v>0</v>
      </c>
      <c r="AA890" s="79" t="n">
        <v>0</v>
      </c>
      <c r="AB890" s="79" t="n">
        <v>0</v>
      </c>
      <c r="AC890" s="79" t="n">
        <v>0</v>
      </c>
      <c r="AD890" s="80" t="n">
        <f aca="false">COUNT(E890:X890)</f>
        <v>0</v>
      </c>
      <c r="AE890" s="81" t="n">
        <f aca="false">LARGE(E890:AC890,1)+LARGE(E890:AC890,2)+LARGE(E890:AC890,3)+LARGE(E890:AC890,4)+LARGE(E890:AC890,5)</f>
        <v>0</v>
      </c>
    </row>
    <row r="891" customFormat="false" ht="11.25" hidden="false" customHeight="true" outlineLevel="0" collapsed="false">
      <c r="A891" s="1" t="n">
        <v>49</v>
      </c>
      <c r="B891" s="73" t="s">
        <v>1757</v>
      </c>
      <c r="C891" s="74" t="s">
        <v>1816</v>
      </c>
      <c r="D891" s="84" t="s">
        <v>1817</v>
      </c>
      <c r="E891" s="76"/>
      <c r="F891" s="77"/>
      <c r="G891" s="77"/>
      <c r="H891" s="77"/>
      <c r="I891" s="77"/>
      <c r="J891" s="77"/>
      <c r="K891" s="77"/>
      <c r="L891" s="77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8"/>
      <c r="Y891" s="79" t="n">
        <v>0</v>
      </c>
      <c r="Z891" s="79" t="n">
        <v>0</v>
      </c>
      <c r="AA891" s="79" t="n">
        <v>0</v>
      </c>
      <c r="AB891" s="79" t="n">
        <v>0</v>
      </c>
      <c r="AC891" s="79" t="n">
        <v>0</v>
      </c>
      <c r="AD891" s="80" t="n">
        <f aca="false">COUNT(E891:X891)</f>
        <v>0</v>
      </c>
      <c r="AE891" s="81" t="n">
        <f aca="false">LARGE(E891:AC891,1)+LARGE(E891:AC891,2)+LARGE(E891:AC891,3)+LARGE(E891:AC891,4)+LARGE(E891:AC891,5)</f>
        <v>0</v>
      </c>
    </row>
    <row r="892" customFormat="false" ht="11.25" hidden="false" customHeight="true" outlineLevel="0" collapsed="false">
      <c r="A892" s="1" t="n">
        <v>49</v>
      </c>
      <c r="B892" s="73" t="s">
        <v>1757</v>
      </c>
      <c r="C892" s="74" t="s">
        <v>1818</v>
      </c>
      <c r="D892" s="75" t="s">
        <v>1819</v>
      </c>
      <c r="E892" s="76"/>
      <c r="F892" s="77"/>
      <c r="G892" s="77"/>
      <c r="H892" s="77"/>
      <c r="I892" s="77"/>
      <c r="J892" s="77"/>
      <c r="K892" s="77"/>
      <c r="L892" s="77"/>
      <c r="M892" s="77" t="n">
        <v>884.838287530379</v>
      </c>
      <c r="N892" s="77"/>
      <c r="O892" s="77" t="n">
        <v>839.753546650098</v>
      </c>
      <c r="P892" s="77"/>
      <c r="Q892" s="77" t="n">
        <v>990.952523141236</v>
      </c>
      <c r="R892" s="77"/>
      <c r="S892" s="77" t="n">
        <v>840.893470790378</v>
      </c>
      <c r="T892" s="77" t="n">
        <v>798.116760828625</v>
      </c>
      <c r="U892" s="77"/>
      <c r="V892" s="77"/>
      <c r="W892" s="77"/>
      <c r="X892" s="78"/>
      <c r="Y892" s="79" t="n">
        <v>0</v>
      </c>
      <c r="Z892" s="79" t="n">
        <v>0</v>
      </c>
      <c r="AA892" s="79" t="n">
        <v>0</v>
      </c>
      <c r="AB892" s="79" t="n">
        <v>0</v>
      </c>
      <c r="AC892" s="79" t="n">
        <v>0</v>
      </c>
      <c r="AD892" s="80" t="n">
        <f aca="false">COUNT(E892:X892)</f>
        <v>5</v>
      </c>
      <c r="AE892" s="81" t="n">
        <f aca="false">LARGE(E892:AC892,1)+LARGE(E892:AC892,2)+LARGE(E892:AC892,3)+LARGE(E892:AC892,4)+LARGE(E892:AC892,5)</f>
        <v>4354.55458894072</v>
      </c>
    </row>
    <row r="893" customFormat="false" ht="11.25" hidden="false" customHeight="true" outlineLevel="0" collapsed="false">
      <c r="A893" s="1" t="n">
        <v>49</v>
      </c>
      <c r="B893" s="73" t="s">
        <v>1757</v>
      </c>
      <c r="C893" s="74" t="s">
        <v>1820</v>
      </c>
      <c r="D893" s="75" t="s">
        <v>1821</v>
      </c>
      <c r="E893" s="76"/>
      <c r="F893" s="77"/>
      <c r="G893" s="77"/>
      <c r="H893" s="77"/>
      <c r="I893" s="77"/>
      <c r="J893" s="77"/>
      <c r="K893" s="77"/>
      <c r="L893" s="77"/>
      <c r="M893" s="77" t="n">
        <v>737.227414330218</v>
      </c>
      <c r="N893" s="77"/>
      <c r="O893" s="77" t="n">
        <v>843.992100865867</v>
      </c>
      <c r="P893" s="77"/>
      <c r="Q893" s="77" t="n">
        <v>911.730769230769</v>
      </c>
      <c r="R893" s="77"/>
      <c r="S893" s="77" t="n">
        <v>844.375431331953</v>
      </c>
      <c r="T893" s="77" t="n">
        <v>688.434048083171</v>
      </c>
      <c r="U893" s="77"/>
      <c r="V893" s="77"/>
      <c r="W893" s="77"/>
      <c r="X893" s="78"/>
      <c r="Y893" s="79" t="n">
        <v>0</v>
      </c>
      <c r="Z893" s="79" t="n">
        <v>0</v>
      </c>
      <c r="AA893" s="79" t="n">
        <v>0</v>
      </c>
      <c r="AB893" s="79" t="n">
        <v>0</v>
      </c>
      <c r="AC893" s="79" t="n">
        <v>0</v>
      </c>
      <c r="AD893" s="80" t="n">
        <f aca="false">COUNT(E893:X893)</f>
        <v>5</v>
      </c>
      <c r="AE893" s="81" t="n">
        <f aca="false">LARGE(E893:AC893,1)+LARGE(E893:AC893,2)+LARGE(E893:AC893,3)+LARGE(E893:AC893,4)+LARGE(E893:AC893,5)</f>
        <v>4025.75976384198</v>
      </c>
    </row>
    <row r="894" customFormat="false" ht="11.25" hidden="false" customHeight="true" outlineLevel="0" collapsed="false">
      <c r="A894" s="1" t="n">
        <v>49</v>
      </c>
      <c r="B894" s="73" t="s">
        <v>1757</v>
      </c>
      <c r="C894" s="74" t="s">
        <v>1822</v>
      </c>
      <c r="D894" s="75" t="s">
        <v>1823</v>
      </c>
      <c r="E894" s="76"/>
      <c r="F894" s="77"/>
      <c r="G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8"/>
      <c r="Y894" s="79" t="n">
        <v>0</v>
      </c>
      <c r="Z894" s="79" t="n">
        <v>0</v>
      </c>
      <c r="AA894" s="79" t="n">
        <v>0</v>
      </c>
      <c r="AB894" s="79" t="n">
        <v>0</v>
      </c>
      <c r="AC894" s="79" t="n">
        <v>0</v>
      </c>
      <c r="AD894" s="80" t="n">
        <f aca="false">COUNT(E894:X894)</f>
        <v>0</v>
      </c>
      <c r="AE894" s="81" t="n">
        <f aca="false">LARGE(E894:AC894,1)+LARGE(E894:AC894,2)+LARGE(E894:AC894,3)+LARGE(E894:AC894,4)+LARGE(E894:AC894,5)</f>
        <v>0</v>
      </c>
    </row>
    <row r="895" customFormat="false" ht="11.25" hidden="false" customHeight="true" outlineLevel="0" collapsed="false">
      <c r="A895" s="1" t="n">
        <v>49</v>
      </c>
      <c r="B895" s="73" t="s">
        <v>1757</v>
      </c>
      <c r="C895" s="74" t="s">
        <v>1824</v>
      </c>
      <c r="D895" s="75" t="s">
        <v>1825</v>
      </c>
      <c r="E895" s="76"/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8"/>
      <c r="Y895" s="79" t="n">
        <v>0</v>
      </c>
      <c r="Z895" s="79" t="n">
        <v>0</v>
      </c>
      <c r="AA895" s="79" t="n">
        <v>0</v>
      </c>
      <c r="AB895" s="79" t="n">
        <v>0</v>
      </c>
      <c r="AC895" s="79" t="n">
        <v>0</v>
      </c>
      <c r="AD895" s="80" t="n">
        <f aca="false">COUNT(E895:X895)</f>
        <v>0</v>
      </c>
      <c r="AE895" s="81" t="n">
        <f aca="false">LARGE(E895:AC895,1)+LARGE(E895:AC895,2)+LARGE(E895:AC895,3)+LARGE(E895:AC895,4)+LARGE(E895:AC895,5)</f>
        <v>0</v>
      </c>
    </row>
    <row r="896" customFormat="false" ht="11.25" hidden="false" customHeight="true" outlineLevel="0" collapsed="false">
      <c r="A896" s="1" t="n">
        <v>49</v>
      </c>
      <c r="B896" s="73" t="s">
        <v>1757</v>
      </c>
      <c r="C896" s="74" t="s">
        <v>1826</v>
      </c>
      <c r="D896" s="75" t="s">
        <v>1827</v>
      </c>
      <c r="E896" s="76"/>
      <c r="F896" s="77"/>
      <c r="G896" s="77"/>
      <c r="H896" s="77"/>
      <c r="I896" s="77"/>
      <c r="J896" s="77"/>
      <c r="K896" s="77"/>
      <c r="L896" s="77"/>
      <c r="M896" s="77" t="n">
        <v>566.894238830998</v>
      </c>
      <c r="N896" s="77"/>
      <c r="O896" s="77" t="n">
        <v>1033.67540858989</v>
      </c>
      <c r="P896" s="77"/>
      <c r="Q896" s="77" t="n">
        <v>879.825026511135</v>
      </c>
      <c r="R896" s="77"/>
      <c r="S896" s="77"/>
      <c r="T896" s="77"/>
      <c r="U896" s="77"/>
      <c r="V896" s="77"/>
      <c r="W896" s="77"/>
      <c r="X896" s="78" t="n">
        <v>1060.40997732426</v>
      </c>
      <c r="Y896" s="79" t="n">
        <v>0</v>
      </c>
      <c r="Z896" s="79" t="n">
        <v>0</v>
      </c>
      <c r="AA896" s="79" t="n">
        <v>0</v>
      </c>
      <c r="AB896" s="79" t="n">
        <v>0</v>
      </c>
      <c r="AC896" s="79" t="n">
        <v>0</v>
      </c>
      <c r="AD896" s="80" t="n">
        <f aca="false">COUNT(E896:X896)</f>
        <v>4</v>
      </c>
      <c r="AE896" s="81" t="n">
        <f aca="false">LARGE(E896:AC896,1)+LARGE(E896:AC896,2)+LARGE(E896:AC896,3)+LARGE(E896:AC896,4)+LARGE(E896:AC896,5)</f>
        <v>3540.80465125629</v>
      </c>
    </row>
    <row r="897" customFormat="false" ht="11.25" hidden="false" customHeight="true" outlineLevel="0" collapsed="false">
      <c r="A897" s="1" t="n">
        <v>49</v>
      </c>
      <c r="B897" s="73" t="s">
        <v>1757</v>
      </c>
      <c r="C897" s="74" t="s">
        <v>1828</v>
      </c>
      <c r="D897" s="75" t="s">
        <v>1829</v>
      </c>
      <c r="E897" s="76"/>
      <c r="F897" s="77"/>
      <c r="G897" s="77"/>
      <c r="H897" s="77"/>
      <c r="I897" s="77"/>
      <c r="J897" s="77"/>
      <c r="K897" s="77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8"/>
      <c r="Y897" s="79" t="n">
        <v>0</v>
      </c>
      <c r="Z897" s="79" t="n">
        <v>0</v>
      </c>
      <c r="AA897" s="79" t="n">
        <v>0</v>
      </c>
      <c r="AB897" s="79" t="n">
        <v>0</v>
      </c>
      <c r="AC897" s="79" t="n">
        <v>0</v>
      </c>
      <c r="AD897" s="80" t="n">
        <f aca="false">COUNT(E897:X897)</f>
        <v>0</v>
      </c>
      <c r="AE897" s="81" t="n">
        <f aca="false">LARGE(E897:AC897,1)+LARGE(E897:AC897,2)+LARGE(E897:AC897,3)+LARGE(E897:AC897,4)+LARGE(E897:AC897,5)</f>
        <v>0</v>
      </c>
    </row>
    <row r="898" customFormat="false" ht="11.25" hidden="false" customHeight="true" outlineLevel="0" collapsed="false">
      <c r="A898" s="1" t="n">
        <v>49</v>
      </c>
      <c r="B898" s="73" t="s">
        <v>1757</v>
      </c>
      <c r="C898" s="74" t="s">
        <v>1830</v>
      </c>
      <c r="D898" s="75" t="s">
        <v>1831</v>
      </c>
      <c r="E898" s="76"/>
      <c r="F898" s="77"/>
      <c r="G898" s="77"/>
      <c r="H898" s="77"/>
      <c r="I898" s="77"/>
      <c r="J898" s="7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8"/>
      <c r="Y898" s="79" t="n">
        <v>0</v>
      </c>
      <c r="Z898" s="79" t="n">
        <v>0</v>
      </c>
      <c r="AA898" s="79" t="n">
        <v>0</v>
      </c>
      <c r="AB898" s="79" t="n">
        <v>0</v>
      </c>
      <c r="AC898" s="79" t="n">
        <v>0</v>
      </c>
      <c r="AD898" s="80" t="n">
        <f aca="false">COUNT(E898:X898)</f>
        <v>0</v>
      </c>
      <c r="AE898" s="81" t="n">
        <f aca="false">LARGE(E898:AC898,1)+LARGE(E898:AC898,2)+LARGE(E898:AC898,3)+LARGE(E898:AC898,4)+LARGE(E898:AC898,5)</f>
        <v>0</v>
      </c>
    </row>
    <row r="899" customFormat="false" ht="11.25" hidden="false" customHeight="true" outlineLevel="0" collapsed="false">
      <c r="A899" s="1" t="n">
        <v>49</v>
      </c>
      <c r="B899" s="73" t="s">
        <v>1757</v>
      </c>
      <c r="C899" s="74" t="s">
        <v>1832</v>
      </c>
      <c r="D899" s="75" t="s">
        <v>1833</v>
      </c>
      <c r="E899" s="76"/>
      <c r="F899" s="77"/>
      <c r="G899" s="77"/>
      <c r="H899" s="77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8"/>
      <c r="Y899" s="79" t="n">
        <v>0</v>
      </c>
      <c r="Z899" s="79" t="n">
        <v>0</v>
      </c>
      <c r="AA899" s="79" t="n">
        <v>0</v>
      </c>
      <c r="AB899" s="79" t="n">
        <v>0</v>
      </c>
      <c r="AC899" s="79" t="n">
        <v>0</v>
      </c>
      <c r="AD899" s="80" t="n">
        <f aca="false">COUNT(E899:X899)</f>
        <v>0</v>
      </c>
      <c r="AE899" s="81" t="n">
        <f aca="false">LARGE(E899:AC899,1)+LARGE(E899:AC899,2)+LARGE(E899:AC899,3)+LARGE(E899:AC899,4)+LARGE(E899:AC899,5)</f>
        <v>0</v>
      </c>
    </row>
    <row r="900" customFormat="false" ht="11.25" hidden="false" customHeight="true" outlineLevel="0" collapsed="false">
      <c r="A900" s="1" t="n">
        <v>49</v>
      </c>
      <c r="B900" s="73" t="s">
        <v>1757</v>
      </c>
      <c r="C900" s="74" t="s">
        <v>1834</v>
      </c>
      <c r="D900" s="75" t="s">
        <v>1835</v>
      </c>
      <c r="E900" s="76"/>
      <c r="F900" s="77"/>
      <c r="G900" s="77"/>
      <c r="H900" s="77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8"/>
      <c r="Y900" s="79" t="n">
        <v>0</v>
      </c>
      <c r="Z900" s="79" t="n">
        <v>0</v>
      </c>
      <c r="AA900" s="79" t="n">
        <v>0</v>
      </c>
      <c r="AB900" s="79" t="n">
        <v>0</v>
      </c>
      <c r="AC900" s="79" t="n">
        <v>0</v>
      </c>
      <c r="AD900" s="80" t="n">
        <f aca="false">COUNT(E900:X900)</f>
        <v>0</v>
      </c>
      <c r="AE900" s="81" t="n">
        <f aca="false">LARGE(E900:AC900,1)+LARGE(E900:AC900,2)+LARGE(E900:AC900,3)+LARGE(E900:AC900,4)+LARGE(E900:AC900,5)</f>
        <v>0</v>
      </c>
    </row>
    <row r="901" customFormat="false" ht="11.25" hidden="false" customHeight="true" outlineLevel="0" collapsed="false">
      <c r="A901" s="1" t="n">
        <v>49</v>
      </c>
      <c r="B901" s="73" t="s">
        <v>1757</v>
      </c>
      <c r="C901" s="85" t="s">
        <v>1836</v>
      </c>
      <c r="D901" s="86" t="s">
        <v>1837</v>
      </c>
      <c r="E901" s="76"/>
      <c r="F901" s="77"/>
      <c r="G901" s="77"/>
      <c r="H901" s="77"/>
      <c r="I901" s="77"/>
      <c r="J901" s="7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8"/>
      <c r="Y901" s="79" t="n">
        <v>0</v>
      </c>
      <c r="Z901" s="79" t="n">
        <v>0</v>
      </c>
      <c r="AA901" s="79" t="n">
        <v>0</v>
      </c>
      <c r="AB901" s="79" t="n">
        <v>0</v>
      </c>
      <c r="AC901" s="79" t="n">
        <v>0</v>
      </c>
      <c r="AD901" s="80" t="n">
        <f aca="false">COUNT(E901:X901)</f>
        <v>0</v>
      </c>
      <c r="AE901" s="81" t="n">
        <f aca="false">LARGE(E901:AC901,1)+LARGE(E901:AC901,2)+LARGE(E901:AC901,3)+LARGE(E901:AC901,4)+LARGE(E901:AC901,5)</f>
        <v>0</v>
      </c>
    </row>
    <row r="902" customFormat="false" ht="11.25" hidden="false" customHeight="true" outlineLevel="0" collapsed="false">
      <c r="A902" s="1" t="n">
        <v>49</v>
      </c>
      <c r="B902" s="73" t="s">
        <v>1757</v>
      </c>
      <c r="C902" s="108" t="s">
        <v>1838</v>
      </c>
      <c r="D902" s="117" t="s">
        <v>1839</v>
      </c>
      <c r="E902" s="76"/>
      <c r="F902" s="77"/>
      <c r="G902" s="77"/>
      <c r="H902" s="77"/>
      <c r="I902" s="77"/>
      <c r="J902" s="77"/>
      <c r="K902" s="77"/>
      <c r="L902" s="77"/>
      <c r="M902" s="77" t="n">
        <v>761.575991899107</v>
      </c>
      <c r="N902" s="77"/>
      <c r="O902" s="77" t="n">
        <v>591.567275777802</v>
      </c>
      <c r="P902" s="77"/>
      <c r="Q902" s="77" t="n">
        <v>875.184599156118</v>
      </c>
      <c r="R902" s="77"/>
      <c r="S902" s="77"/>
      <c r="T902" s="77"/>
      <c r="U902" s="77"/>
      <c r="V902" s="77"/>
      <c r="W902" s="77"/>
      <c r="X902" s="78"/>
      <c r="Y902" s="79" t="n">
        <v>0</v>
      </c>
      <c r="Z902" s="79" t="n">
        <v>0</v>
      </c>
      <c r="AA902" s="79" t="n">
        <v>0</v>
      </c>
      <c r="AB902" s="79" t="n">
        <v>0</v>
      </c>
      <c r="AC902" s="79" t="n">
        <v>0</v>
      </c>
      <c r="AD902" s="80" t="n">
        <f aca="false">COUNT(E902:X902)</f>
        <v>3</v>
      </c>
      <c r="AE902" s="81" t="n">
        <f aca="false">LARGE(E902:AC902,1)+LARGE(E902:AC902,2)+LARGE(E902:AC902,3)+LARGE(E902:AC902,4)+LARGE(E902:AC902,5)</f>
        <v>2228.32786683303</v>
      </c>
    </row>
    <row r="903" customFormat="false" ht="11.25" hidden="false" customHeight="true" outlineLevel="0" collapsed="false">
      <c r="A903" s="1" t="n">
        <v>49</v>
      </c>
      <c r="B903" s="73" t="s">
        <v>1757</v>
      </c>
      <c r="C903" s="108" t="s">
        <v>1840</v>
      </c>
      <c r="D903" s="117" t="s">
        <v>1841</v>
      </c>
      <c r="E903" s="76"/>
      <c r="F903" s="77"/>
      <c r="G903" s="77"/>
      <c r="H903" s="77"/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8"/>
      <c r="Y903" s="79" t="n">
        <v>0</v>
      </c>
      <c r="Z903" s="79" t="n">
        <v>0</v>
      </c>
      <c r="AA903" s="79" t="n">
        <v>0</v>
      </c>
      <c r="AB903" s="79" t="n">
        <v>0</v>
      </c>
      <c r="AC903" s="79" t="n">
        <v>0</v>
      </c>
      <c r="AD903" s="80" t="n">
        <f aca="false">COUNT(E903:X903)</f>
        <v>0</v>
      </c>
      <c r="AE903" s="81" t="n">
        <f aca="false">LARGE(E903:AC903,1)+LARGE(E903:AC903,2)+LARGE(E903:AC903,3)+LARGE(E903:AC903,4)+LARGE(E903:AC903,5)</f>
        <v>0</v>
      </c>
    </row>
    <row r="904" customFormat="false" ht="11.25" hidden="false" customHeight="true" outlineLevel="0" collapsed="false">
      <c r="A904" s="1" t="n">
        <v>49</v>
      </c>
      <c r="B904" s="73" t="s">
        <v>1757</v>
      </c>
      <c r="C904" s="85" t="s">
        <v>1842</v>
      </c>
      <c r="D904" s="86" t="s">
        <v>1843</v>
      </c>
      <c r="E904" s="76"/>
      <c r="F904" s="77"/>
      <c r="G904" s="77"/>
      <c r="H904" s="77"/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8"/>
      <c r="Y904" s="79" t="n">
        <v>0</v>
      </c>
      <c r="Z904" s="79" t="n">
        <v>0</v>
      </c>
      <c r="AA904" s="79" t="n">
        <v>0</v>
      </c>
      <c r="AB904" s="79" t="n">
        <v>0</v>
      </c>
      <c r="AC904" s="79" t="n">
        <v>0</v>
      </c>
      <c r="AD904" s="80" t="n">
        <f aca="false">COUNT(E904:X904)</f>
        <v>0</v>
      </c>
      <c r="AE904" s="81" t="n">
        <f aca="false">LARGE(E904:AC904,1)+LARGE(E904:AC904,2)+LARGE(E904:AC904,3)+LARGE(E904:AC904,4)+LARGE(E904:AC904,5)</f>
        <v>0</v>
      </c>
    </row>
    <row r="905" customFormat="false" ht="11.25" hidden="false" customHeight="true" outlineLevel="0" collapsed="false">
      <c r="A905" s="1" t="n">
        <v>49</v>
      </c>
      <c r="B905" s="73" t="s">
        <v>1757</v>
      </c>
      <c r="C905" s="85" t="s">
        <v>1844</v>
      </c>
      <c r="D905" s="86" t="s">
        <v>1845</v>
      </c>
      <c r="E905" s="76"/>
      <c r="F905" s="77"/>
      <c r="G905" s="77"/>
      <c r="H905" s="77"/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8"/>
      <c r="Y905" s="79" t="n">
        <v>0</v>
      </c>
      <c r="Z905" s="79" t="n">
        <v>0</v>
      </c>
      <c r="AA905" s="79" t="n">
        <v>0</v>
      </c>
      <c r="AB905" s="79" t="n">
        <v>0</v>
      </c>
      <c r="AC905" s="79" t="n">
        <v>0</v>
      </c>
      <c r="AD905" s="80" t="n">
        <f aca="false">COUNT(E905:X905)</f>
        <v>0</v>
      </c>
      <c r="AE905" s="81" t="n">
        <f aca="false">LARGE(E905:AC905,1)+LARGE(E905:AC905,2)+LARGE(E905:AC905,3)+LARGE(E905:AC905,4)+LARGE(E905:AC905,5)</f>
        <v>0</v>
      </c>
    </row>
    <row r="906" customFormat="false" ht="11.25" hidden="false" customHeight="true" outlineLevel="0" collapsed="false">
      <c r="A906" s="1" t="n">
        <v>49</v>
      </c>
      <c r="B906" s="73" t="s">
        <v>1757</v>
      </c>
      <c r="C906" s="85" t="s">
        <v>1846</v>
      </c>
      <c r="D906" s="86" t="s">
        <v>1847</v>
      </c>
      <c r="E906" s="76"/>
      <c r="F906" s="77"/>
      <c r="G906" s="77" t="n">
        <v>935.441370223979</v>
      </c>
      <c r="H906" s="77" t="n">
        <v>0</v>
      </c>
      <c r="I906" s="77" t="n">
        <v>862.814734224433</v>
      </c>
      <c r="J906" s="77" t="n">
        <v>664.657382387584</v>
      </c>
      <c r="K906" s="77"/>
      <c r="L906" s="77"/>
      <c r="M906" s="77"/>
      <c r="N906" s="77"/>
      <c r="O906" s="77" t="n">
        <v>791.114908158907</v>
      </c>
      <c r="P906" s="77"/>
      <c r="Q906" s="77"/>
      <c r="R906" s="77"/>
      <c r="S906" s="77"/>
      <c r="T906" s="77"/>
      <c r="U906" s="77"/>
      <c r="V906" s="77"/>
      <c r="W906" s="77"/>
      <c r="X906" s="78"/>
      <c r="Y906" s="79" t="n">
        <v>0</v>
      </c>
      <c r="Z906" s="79" t="n">
        <v>0</v>
      </c>
      <c r="AA906" s="79" t="n">
        <v>0</v>
      </c>
      <c r="AB906" s="79" t="n">
        <v>0</v>
      </c>
      <c r="AC906" s="79" t="n">
        <v>0</v>
      </c>
      <c r="AD906" s="80" t="n">
        <f aca="false">COUNT(E906:X906)</f>
        <v>5</v>
      </c>
      <c r="AE906" s="81" t="n">
        <f aca="false">LARGE(E906:AC906,1)+LARGE(E906:AC906,2)+LARGE(E906:AC906,3)+LARGE(E906:AC906,4)+LARGE(E906:AC906,5)</f>
        <v>3254.0283949949</v>
      </c>
    </row>
    <row r="907" customFormat="false" ht="11.25" hidden="false" customHeight="true" outlineLevel="0" collapsed="false">
      <c r="A907" s="1" t="n">
        <v>49</v>
      </c>
      <c r="B907" s="73" t="s">
        <v>1757</v>
      </c>
      <c r="C907" s="85" t="s">
        <v>1848</v>
      </c>
      <c r="D907" s="86" t="s">
        <v>1849</v>
      </c>
      <c r="E907" s="76"/>
      <c r="F907" s="77"/>
      <c r="G907" s="77" t="n">
        <v>913.770913770914</v>
      </c>
      <c r="H907" s="77" t="n">
        <v>864.307400379507</v>
      </c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8" t="n">
        <v>935.206783457324</v>
      </c>
      <c r="Y907" s="79" t="n">
        <v>0</v>
      </c>
      <c r="Z907" s="79" t="n">
        <v>0</v>
      </c>
      <c r="AA907" s="79" t="n">
        <v>0</v>
      </c>
      <c r="AB907" s="79" t="n">
        <v>0</v>
      </c>
      <c r="AC907" s="79" t="n">
        <v>0</v>
      </c>
      <c r="AD907" s="80" t="n">
        <f aca="false">COUNT(E907:X907)</f>
        <v>3</v>
      </c>
      <c r="AE907" s="81" t="n">
        <f aca="false">LARGE(E907:AC907,1)+LARGE(E907:AC907,2)+LARGE(E907:AC907,3)+LARGE(E907:AC907,4)+LARGE(E907:AC907,5)</f>
        <v>2713.28509760774</v>
      </c>
    </row>
    <row r="908" customFormat="false" ht="11.25" hidden="false" customHeight="true" outlineLevel="0" collapsed="false">
      <c r="A908" s="1" t="n">
        <v>49</v>
      </c>
      <c r="B908" s="73" t="s">
        <v>1757</v>
      </c>
      <c r="C908" s="85" t="s">
        <v>1850</v>
      </c>
      <c r="D908" s="86" t="s">
        <v>1851</v>
      </c>
      <c r="E908" s="76"/>
      <c r="F908" s="77"/>
      <c r="G908" s="77"/>
      <c r="H908" s="77"/>
      <c r="I908" s="77"/>
      <c r="J908" s="77"/>
      <c r="K908" s="77"/>
      <c r="L908" s="77"/>
      <c r="M908" s="77"/>
      <c r="N908" s="77"/>
      <c r="O908" s="77" t="n">
        <v>0</v>
      </c>
      <c r="P908" s="77"/>
      <c r="Q908" s="77"/>
      <c r="R908" s="77"/>
      <c r="S908" s="77"/>
      <c r="T908" s="77"/>
      <c r="U908" s="77"/>
      <c r="V908" s="77"/>
      <c r="W908" s="77"/>
      <c r="X908" s="78"/>
      <c r="Y908" s="79" t="n">
        <v>0</v>
      </c>
      <c r="Z908" s="79" t="n">
        <v>0</v>
      </c>
      <c r="AA908" s="79" t="n">
        <v>0</v>
      </c>
      <c r="AB908" s="79" t="n">
        <v>0</v>
      </c>
      <c r="AC908" s="79" t="n">
        <v>0</v>
      </c>
      <c r="AD908" s="80" t="n">
        <f aca="false">COUNT(E908:X908)</f>
        <v>1</v>
      </c>
      <c r="AE908" s="81" t="n">
        <f aca="false">LARGE(E908:AC908,1)+LARGE(E908:AC908,2)+LARGE(E908:AC908,3)+LARGE(E908:AC908,4)+LARGE(E908:AC908,5)</f>
        <v>0</v>
      </c>
    </row>
    <row r="909" customFormat="false" ht="11.25" hidden="false" customHeight="true" outlineLevel="0" collapsed="false">
      <c r="A909" s="1" t="n">
        <v>49</v>
      </c>
      <c r="B909" s="73" t="s">
        <v>1757</v>
      </c>
      <c r="C909" s="85" t="s">
        <v>1852</v>
      </c>
      <c r="D909" s="86" t="s">
        <v>1853</v>
      </c>
      <c r="E909" s="76"/>
      <c r="F909" s="77"/>
      <c r="G909" s="77" t="n">
        <v>650.779101741522</v>
      </c>
      <c r="H909" s="77" t="n">
        <v>904.108773322747</v>
      </c>
      <c r="I909" s="77" t="n">
        <v>672.076271186441</v>
      </c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8" t="n">
        <v>1083.10357606077</v>
      </c>
      <c r="Y909" s="79" t="n">
        <v>0</v>
      </c>
      <c r="Z909" s="79" t="n">
        <v>0</v>
      </c>
      <c r="AA909" s="79" t="n">
        <v>0</v>
      </c>
      <c r="AB909" s="79" t="n">
        <v>0</v>
      </c>
      <c r="AC909" s="79" t="n">
        <v>0</v>
      </c>
      <c r="AD909" s="80" t="n">
        <f aca="false">COUNT(E909:X909)</f>
        <v>4</v>
      </c>
      <c r="AE909" s="81" t="n">
        <f aca="false">LARGE(E909:AC909,1)+LARGE(E909:AC909,2)+LARGE(E909:AC909,3)+LARGE(E909:AC909,4)+LARGE(E909:AC909,5)</f>
        <v>3310.06772231148</v>
      </c>
    </row>
    <row r="910" customFormat="false" ht="11.25" hidden="false" customHeight="true" outlineLevel="0" collapsed="false">
      <c r="A910" s="1" t="n">
        <v>49</v>
      </c>
      <c r="B910" s="73" t="s">
        <v>1757</v>
      </c>
      <c r="C910" s="85" t="s">
        <v>1854</v>
      </c>
      <c r="D910" s="86" t="s">
        <v>1855</v>
      </c>
      <c r="E910" s="76"/>
      <c r="F910" s="77"/>
      <c r="G910" s="77"/>
      <c r="H910" s="77"/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8"/>
      <c r="Y910" s="79" t="n">
        <v>0</v>
      </c>
      <c r="Z910" s="79" t="n">
        <v>0</v>
      </c>
      <c r="AA910" s="79" t="n">
        <v>0</v>
      </c>
      <c r="AB910" s="79" t="n">
        <v>0</v>
      </c>
      <c r="AC910" s="79" t="n">
        <v>0</v>
      </c>
      <c r="AD910" s="80" t="n">
        <f aca="false">COUNT(E910:X910)</f>
        <v>0</v>
      </c>
      <c r="AE910" s="81" t="n">
        <f aca="false">LARGE(E910:AC910,1)+LARGE(E910:AC910,2)+LARGE(E910:AC910,3)+LARGE(E910:AC910,4)+LARGE(E910:AC910,5)</f>
        <v>0</v>
      </c>
    </row>
    <row r="911" customFormat="false" ht="11.25" hidden="false" customHeight="true" outlineLevel="0" collapsed="false">
      <c r="A911" s="1" t="n">
        <v>49</v>
      </c>
      <c r="B911" s="73" t="s">
        <v>1757</v>
      </c>
      <c r="C911" s="85" t="s">
        <v>1856</v>
      </c>
      <c r="D911" s="86" t="s">
        <v>1857</v>
      </c>
      <c r="E911" s="76"/>
      <c r="F911" s="77"/>
      <c r="G911" s="77"/>
      <c r="H911" s="77"/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8"/>
      <c r="Y911" s="79" t="n">
        <v>0</v>
      </c>
      <c r="Z911" s="79" t="n">
        <v>0</v>
      </c>
      <c r="AA911" s="79" t="n">
        <v>0</v>
      </c>
      <c r="AB911" s="79" t="n">
        <v>0</v>
      </c>
      <c r="AC911" s="79" t="n">
        <v>0</v>
      </c>
      <c r="AD911" s="80" t="n">
        <f aca="false">COUNT(E911:X911)</f>
        <v>0</v>
      </c>
      <c r="AE911" s="81" t="n">
        <f aca="false">LARGE(E911:AC911,1)+LARGE(E911:AC911,2)+LARGE(E911:AC911,3)+LARGE(E911:AC911,4)+LARGE(E911:AC911,5)</f>
        <v>0</v>
      </c>
    </row>
    <row r="912" customFormat="false" ht="11.25" hidden="false" customHeight="true" outlineLevel="0" collapsed="false">
      <c r="A912" s="1" t="n">
        <v>49</v>
      </c>
      <c r="B912" s="73" t="s">
        <v>1757</v>
      </c>
      <c r="C912" s="85" t="s">
        <v>1858</v>
      </c>
      <c r="D912" s="86" t="s">
        <v>1859</v>
      </c>
      <c r="E912" s="76"/>
      <c r="F912" s="77"/>
      <c r="G912" s="77" t="n">
        <v>936.675461741425</v>
      </c>
      <c r="H912" s="77" t="n">
        <v>0</v>
      </c>
      <c r="I912" s="77" t="n">
        <v>832.036870503597</v>
      </c>
      <c r="J912" s="77"/>
      <c r="K912" s="77"/>
      <c r="L912" s="77"/>
      <c r="M912" s="77"/>
      <c r="N912" s="77"/>
      <c r="O912" s="77" t="n">
        <v>660.597914630173</v>
      </c>
      <c r="P912" s="77"/>
      <c r="Q912" s="77"/>
      <c r="R912" s="77"/>
      <c r="S912" s="77"/>
      <c r="T912" s="77"/>
      <c r="U912" s="77"/>
      <c r="V912" s="77"/>
      <c r="W912" s="77"/>
      <c r="X912" s="78"/>
      <c r="Y912" s="79" t="n">
        <v>0</v>
      </c>
      <c r="Z912" s="79" t="n">
        <v>0</v>
      </c>
      <c r="AA912" s="79" t="n">
        <v>0</v>
      </c>
      <c r="AB912" s="79" t="n">
        <v>0</v>
      </c>
      <c r="AC912" s="79" t="n">
        <v>0</v>
      </c>
      <c r="AD912" s="80" t="n">
        <f aca="false">COUNT(E912:X912)</f>
        <v>4</v>
      </c>
      <c r="AE912" s="81" t="n">
        <f aca="false">LARGE(E912:AC912,1)+LARGE(E912:AC912,2)+LARGE(E912:AC912,3)+LARGE(E912:AC912,4)+LARGE(E912:AC912,5)</f>
        <v>2429.31024687519</v>
      </c>
    </row>
    <row r="913" customFormat="false" ht="11.25" hidden="false" customHeight="true" outlineLevel="0" collapsed="false">
      <c r="A913" s="1" t="n">
        <v>49</v>
      </c>
      <c r="B913" s="73" t="s">
        <v>1757</v>
      </c>
      <c r="C913" s="85" t="s">
        <v>1860</v>
      </c>
      <c r="D913" s="86" t="s">
        <v>1861</v>
      </c>
      <c r="E913" s="76"/>
      <c r="F913" s="77"/>
      <c r="G913" s="77"/>
      <c r="H913" s="77"/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8"/>
      <c r="Y913" s="79" t="n">
        <v>0</v>
      </c>
      <c r="Z913" s="79" t="n">
        <v>0</v>
      </c>
      <c r="AA913" s="79" t="n">
        <v>0</v>
      </c>
      <c r="AB913" s="79" t="n">
        <v>0</v>
      </c>
      <c r="AC913" s="79" t="n">
        <v>0</v>
      </c>
      <c r="AD913" s="80" t="n">
        <f aca="false">COUNT(E913:X913)</f>
        <v>0</v>
      </c>
      <c r="AE913" s="81" t="n">
        <f aca="false">LARGE(E913:AC913,1)+LARGE(E913:AC913,2)+LARGE(E913:AC913,3)+LARGE(E913:AC913,4)+LARGE(E913:AC913,5)</f>
        <v>0</v>
      </c>
    </row>
    <row r="914" customFormat="false" ht="11.25" hidden="false" customHeight="true" outlineLevel="0" collapsed="false">
      <c r="A914" s="1" t="n">
        <v>49</v>
      </c>
      <c r="B914" s="73" t="s">
        <v>1757</v>
      </c>
      <c r="C914" s="85" t="s">
        <v>1862</v>
      </c>
      <c r="D914" s="86" t="s">
        <v>1863</v>
      </c>
      <c r="E914" s="76"/>
      <c r="F914" s="77"/>
      <c r="G914" s="77"/>
      <c r="H914" s="77"/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8"/>
      <c r="Y914" s="79" t="n">
        <v>0</v>
      </c>
      <c r="Z914" s="79" t="n">
        <v>0</v>
      </c>
      <c r="AA914" s="79" t="n">
        <v>0</v>
      </c>
      <c r="AB914" s="79" t="n">
        <v>0</v>
      </c>
      <c r="AC914" s="79" t="n">
        <v>0</v>
      </c>
      <c r="AD914" s="80" t="n">
        <f aca="false">COUNT(E914:X914)</f>
        <v>0</v>
      </c>
      <c r="AE914" s="81" t="n">
        <f aca="false">LARGE(E914:AC914,1)+LARGE(E914:AC914,2)+LARGE(E914:AC914,3)+LARGE(E914:AC914,4)+LARGE(E914:AC914,5)</f>
        <v>0</v>
      </c>
    </row>
    <row r="915" customFormat="false" ht="11.25" hidden="false" customHeight="true" outlineLevel="0" collapsed="false">
      <c r="A915" s="1" t="n">
        <v>49</v>
      </c>
      <c r="B915" s="73" t="s">
        <v>1757</v>
      </c>
      <c r="C915" s="74" t="s">
        <v>1864</v>
      </c>
      <c r="D915" s="75" t="s">
        <v>1865</v>
      </c>
      <c r="E915" s="76"/>
      <c r="F915" s="77"/>
      <c r="G915" s="77"/>
      <c r="H915" s="77"/>
      <c r="I915" s="77"/>
      <c r="J915" s="77"/>
      <c r="K915" s="77"/>
      <c r="L915" s="77"/>
      <c r="M915" s="77" t="n">
        <v>530.116621812124</v>
      </c>
      <c r="N915" s="77" t="n">
        <v>618.442932728647</v>
      </c>
      <c r="O915" s="77" t="n">
        <v>748.585015077708</v>
      </c>
      <c r="P915" s="77"/>
      <c r="Q915" s="77"/>
      <c r="R915" s="77"/>
      <c r="S915" s="77"/>
      <c r="T915" s="77"/>
      <c r="U915" s="77"/>
      <c r="V915" s="77"/>
      <c r="W915" s="77"/>
      <c r="X915" s="78"/>
      <c r="Y915" s="79" t="n">
        <v>0</v>
      </c>
      <c r="Z915" s="79" t="n">
        <v>0</v>
      </c>
      <c r="AA915" s="79" t="n">
        <v>0</v>
      </c>
      <c r="AB915" s="79" t="n">
        <v>0</v>
      </c>
      <c r="AC915" s="79" t="n">
        <v>0</v>
      </c>
      <c r="AD915" s="80" t="n">
        <f aca="false">COUNT(E915:X915)</f>
        <v>3</v>
      </c>
      <c r="AE915" s="81" t="n">
        <f aca="false">LARGE(E915:AC915,1)+LARGE(E915:AC915,2)+LARGE(E915:AC915,3)+LARGE(E915:AC915,4)+LARGE(E915:AC915,5)</f>
        <v>1897.14456961848</v>
      </c>
    </row>
    <row r="916" customFormat="false" ht="11.25" hidden="false" customHeight="true" outlineLevel="0" collapsed="false">
      <c r="A916" s="1" t="n">
        <v>49</v>
      </c>
      <c r="B916" s="73" t="s">
        <v>1757</v>
      </c>
      <c r="C916" s="74" t="s">
        <v>1866</v>
      </c>
      <c r="D916" s="75" t="s">
        <v>1867</v>
      </c>
      <c r="E916" s="76"/>
      <c r="F916" s="77"/>
      <c r="G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8"/>
      <c r="Y916" s="79" t="n">
        <v>0</v>
      </c>
      <c r="Z916" s="79" t="n">
        <v>0</v>
      </c>
      <c r="AA916" s="79" t="n">
        <v>0</v>
      </c>
      <c r="AB916" s="79" t="n">
        <v>0</v>
      </c>
      <c r="AC916" s="79" t="n">
        <v>0</v>
      </c>
      <c r="AD916" s="80" t="n">
        <f aca="false">COUNT(E916:X916)</f>
        <v>0</v>
      </c>
      <c r="AE916" s="81" t="n">
        <f aca="false">LARGE(E916:AC916,1)+LARGE(E916:AC916,2)+LARGE(E916:AC916,3)+LARGE(E916:AC916,4)+LARGE(E916:AC916,5)</f>
        <v>0</v>
      </c>
    </row>
    <row r="917" customFormat="false" ht="11.25" hidden="false" customHeight="true" outlineLevel="0" collapsed="false">
      <c r="A917" s="1" t="n">
        <v>49</v>
      </c>
      <c r="B917" s="73" t="s">
        <v>1757</v>
      </c>
      <c r="C917" s="74" t="s">
        <v>1868</v>
      </c>
      <c r="D917" s="75" t="s">
        <v>1869</v>
      </c>
      <c r="E917" s="76"/>
      <c r="F917" s="77"/>
      <c r="G917" s="77"/>
      <c r="H917" s="77"/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8"/>
      <c r="Y917" s="79" t="n">
        <v>0</v>
      </c>
      <c r="Z917" s="79" t="n">
        <v>0</v>
      </c>
      <c r="AA917" s="79" t="n">
        <v>0</v>
      </c>
      <c r="AB917" s="79" t="n">
        <v>0</v>
      </c>
      <c r="AC917" s="79" t="n">
        <v>0</v>
      </c>
      <c r="AD917" s="80" t="n">
        <f aca="false">COUNT(E917:X917)</f>
        <v>0</v>
      </c>
      <c r="AE917" s="81" t="n">
        <f aca="false">LARGE(E917:AC917,1)+LARGE(E917:AC917,2)+LARGE(E917:AC917,3)+LARGE(E917:AC917,4)+LARGE(E917:AC917,5)</f>
        <v>0</v>
      </c>
    </row>
    <row r="918" customFormat="false" ht="11.25" hidden="false" customHeight="true" outlineLevel="0" collapsed="false">
      <c r="A918" s="1" t="n">
        <v>49</v>
      </c>
      <c r="B918" s="73" t="s">
        <v>1757</v>
      </c>
      <c r="C918" s="74" t="s">
        <v>1870</v>
      </c>
      <c r="D918" s="75" t="s">
        <v>1871</v>
      </c>
      <c r="E918" s="76"/>
      <c r="F918" s="77"/>
      <c r="G918" s="77"/>
      <c r="H918" s="77"/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8"/>
      <c r="Y918" s="79" t="n">
        <v>0</v>
      </c>
      <c r="Z918" s="79" t="n">
        <v>0</v>
      </c>
      <c r="AA918" s="79" t="n">
        <v>0</v>
      </c>
      <c r="AB918" s="79" t="n">
        <v>0</v>
      </c>
      <c r="AC918" s="79" t="n">
        <v>0</v>
      </c>
      <c r="AD918" s="80" t="n">
        <f aca="false">COUNT(E918:X918)</f>
        <v>0</v>
      </c>
      <c r="AE918" s="81" t="n">
        <f aca="false">LARGE(E918:AC918,1)+LARGE(E918:AC918,2)+LARGE(E918:AC918,3)+LARGE(E918:AC918,4)+LARGE(E918:AC918,5)</f>
        <v>0</v>
      </c>
    </row>
    <row r="919" customFormat="false" ht="11.25" hidden="false" customHeight="true" outlineLevel="0" collapsed="false">
      <c r="A919" s="1" t="n">
        <v>49</v>
      </c>
      <c r="B919" s="73" t="s">
        <v>1757</v>
      </c>
      <c r="C919" s="74" t="s">
        <v>1872</v>
      </c>
      <c r="D919" s="75" t="s">
        <v>1873</v>
      </c>
      <c r="E919" s="76"/>
      <c r="F919" s="77"/>
      <c r="G919" s="77"/>
      <c r="H919" s="77"/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8"/>
      <c r="Y919" s="79" t="n">
        <v>0</v>
      </c>
      <c r="Z919" s="79" t="n">
        <v>0</v>
      </c>
      <c r="AA919" s="79" t="n">
        <v>0</v>
      </c>
      <c r="AB919" s="79" t="n">
        <v>0</v>
      </c>
      <c r="AC919" s="79" t="n">
        <v>0</v>
      </c>
      <c r="AD919" s="80" t="n">
        <f aca="false">COUNT(E919:X919)</f>
        <v>0</v>
      </c>
      <c r="AE919" s="81" t="n">
        <f aca="false">LARGE(E919:AC919,1)+LARGE(E919:AC919,2)+LARGE(E919:AC919,3)+LARGE(E919:AC919,4)+LARGE(E919:AC919,5)</f>
        <v>0</v>
      </c>
    </row>
    <row r="920" customFormat="false" ht="11.25" hidden="false" customHeight="true" outlineLevel="0" collapsed="false">
      <c r="A920" s="1" t="n">
        <v>49</v>
      </c>
      <c r="B920" s="73" t="s">
        <v>1757</v>
      </c>
      <c r="C920" s="74" t="s">
        <v>1874</v>
      </c>
      <c r="D920" s="75" t="s">
        <v>1875</v>
      </c>
      <c r="E920" s="76"/>
      <c r="F920" s="77"/>
      <c r="G920" s="77"/>
      <c r="H920" s="77"/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8"/>
      <c r="Y920" s="79" t="n">
        <v>0</v>
      </c>
      <c r="Z920" s="79" t="n">
        <v>0</v>
      </c>
      <c r="AA920" s="79" t="n">
        <v>0</v>
      </c>
      <c r="AB920" s="79" t="n">
        <v>0</v>
      </c>
      <c r="AC920" s="79" t="n">
        <v>0</v>
      </c>
      <c r="AD920" s="80" t="n">
        <f aca="false">COUNT(E920:X920)</f>
        <v>0</v>
      </c>
      <c r="AE920" s="81" t="n">
        <f aca="false">LARGE(E920:AC920,1)+LARGE(E920:AC920,2)+LARGE(E920:AC920,3)+LARGE(E920:AC920,4)+LARGE(E920:AC920,5)</f>
        <v>0</v>
      </c>
    </row>
    <row r="921" customFormat="false" ht="11.25" hidden="false" customHeight="true" outlineLevel="0" collapsed="false">
      <c r="A921" s="1" t="n">
        <v>49</v>
      </c>
      <c r="B921" s="73" t="s">
        <v>1757</v>
      </c>
      <c r="C921" s="74" t="s">
        <v>1876</v>
      </c>
      <c r="D921" s="75" t="s">
        <v>1877</v>
      </c>
      <c r="E921" s="76"/>
      <c r="F921" s="77"/>
      <c r="G921" s="77"/>
      <c r="H921" s="77"/>
      <c r="I921" s="77"/>
      <c r="J921" s="77"/>
      <c r="K921" s="77"/>
      <c r="L921" s="77"/>
      <c r="M921" s="77" t="n">
        <v>588.642377366171</v>
      </c>
      <c r="N921" s="77"/>
      <c r="O921" s="77"/>
      <c r="P921" s="77"/>
      <c r="Q921" s="77" t="n">
        <v>570.910029244796</v>
      </c>
      <c r="R921" s="77"/>
      <c r="S921" s="77"/>
      <c r="T921" s="77"/>
      <c r="U921" s="77"/>
      <c r="V921" s="77"/>
      <c r="W921" s="77"/>
      <c r="X921" s="78"/>
      <c r="Y921" s="79" t="n">
        <v>0</v>
      </c>
      <c r="Z921" s="79" t="n">
        <v>0</v>
      </c>
      <c r="AA921" s="79" t="n">
        <v>0</v>
      </c>
      <c r="AB921" s="79" t="n">
        <v>0</v>
      </c>
      <c r="AC921" s="79" t="n">
        <v>0</v>
      </c>
      <c r="AD921" s="80" t="n">
        <f aca="false">COUNT(E921:X921)</f>
        <v>2</v>
      </c>
      <c r="AE921" s="81" t="n">
        <f aca="false">LARGE(E921:AC921,1)+LARGE(E921:AC921,2)+LARGE(E921:AC921,3)+LARGE(E921:AC921,4)+LARGE(E921:AC921,5)</f>
        <v>1159.55240661097</v>
      </c>
    </row>
    <row r="922" customFormat="false" ht="11.25" hidden="false" customHeight="true" outlineLevel="0" collapsed="false">
      <c r="A922" s="1" t="n">
        <v>49</v>
      </c>
      <c r="B922" s="73" t="s">
        <v>1757</v>
      </c>
      <c r="C922" s="74" t="s">
        <v>1878</v>
      </c>
      <c r="D922" s="75" t="s">
        <v>1879</v>
      </c>
      <c r="E922" s="76"/>
      <c r="F922" s="77"/>
      <c r="G922" s="77"/>
      <c r="H922" s="77"/>
      <c r="I922" s="77"/>
      <c r="J922" s="77"/>
      <c r="K922" s="77"/>
      <c r="L922" s="77"/>
      <c r="M922" s="77" t="n">
        <v>0</v>
      </c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8"/>
      <c r="Y922" s="79" t="n">
        <v>0</v>
      </c>
      <c r="Z922" s="79" t="n">
        <v>0</v>
      </c>
      <c r="AA922" s="79" t="n">
        <v>0</v>
      </c>
      <c r="AB922" s="79" t="n">
        <v>0</v>
      </c>
      <c r="AC922" s="79" t="n">
        <v>0</v>
      </c>
      <c r="AD922" s="80" t="n">
        <f aca="false">COUNT(E922:X922)</f>
        <v>1</v>
      </c>
      <c r="AE922" s="81" t="n">
        <f aca="false">LARGE(E922:AC922,1)+LARGE(E922:AC922,2)+LARGE(E922:AC922,3)+LARGE(E922:AC922,4)+LARGE(E922:AC922,5)</f>
        <v>0</v>
      </c>
    </row>
    <row r="923" customFormat="false" ht="11.25" hidden="false" customHeight="true" outlineLevel="0" collapsed="false">
      <c r="A923" s="1" t="n">
        <v>49</v>
      </c>
      <c r="B923" s="73" t="s">
        <v>1757</v>
      </c>
      <c r="C923" s="74" t="s">
        <v>1880</v>
      </c>
      <c r="D923" s="75" t="s">
        <v>1881</v>
      </c>
      <c r="E923" s="76"/>
      <c r="F923" s="77"/>
      <c r="G923" s="77"/>
      <c r="H923" s="77"/>
      <c r="I923" s="77"/>
      <c r="J923" s="77"/>
      <c r="K923" s="77"/>
      <c r="L923" s="77"/>
      <c r="M923" s="77" t="n">
        <v>336.044620032535</v>
      </c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8"/>
      <c r="Y923" s="79" t="n">
        <v>0</v>
      </c>
      <c r="Z923" s="79" t="n">
        <v>0</v>
      </c>
      <c r="AA923" s="79" t="n">
        <v>0</v>
      </c>
      <c r="AB923" s="79" t="n">
        <v>0</v>
      </c>
      <c r="AC923" s="79" t="n">
        <v>0</v>
      </c>
      <c r="AD923" s="80" t="n">
        <f aca="false">COUNT(E923:X923)</f>
        <v>1</v>
      </c>
      <c r="AE923" s="81" t="n">
        <f aca="false">LARGE(E923:AC923,1)+LARGE(E923:AC923,2)+LARGE(E923:AC923,3)+LARGE(E923:AC923,4)+LARGE(E923:AC923,5)</f>
        <v>336.044620032535</v>
      </c>
    </row>
    <row r="924" customFormat="false" ht="11.25" hidden="false" customHeight="true" outlineLevel="0" collapsed="false">
      <c r="A924" s="1" t="n">
        <v>49</v>
      </c>
      <c r="B924" s="73" t="s">
        <v>1757</v>
      </c>
      <c r="C924" s="74" t="s">
        <v>1882</v>
      </c>
      <c r="D924" s="75" t="s">
        <v>1883</v>
      </c>
      <c r="E924" s="76"/>
      <c r="F924" s="77"/>
      <c r="G924" s="77"/>
      <c r="H924" s="77"/>
      <c r="I924" s="77"/>
      <c r="J924" s="77"/>
      <c r="K924" s="77"/>
      <c r="L924" s="77"/>
      <c r="M924" s="77" t="n">
        <v>440.920872084159</v>
      </c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8"/>
      <c r="Y924" s="79" t="n">
        <v>0</v>
      </c>
      <c r="Z924" s="79" t="n">
        <v>0</v>
      </c>
      <c r="AA924" s="79" t="n">
        <v>0</v>
      </c>
      <c r="AB924" s="79" t="n">
        <v>0</v>
      </c>
      <c r="AC924" s="79" t="n">
        <v>0</v>
      </c>
      <c r="AD924" s="80" t="n">
        <f aca="false">COUNT(E924:X924)</f>
        <v>1</v>
      </c>
      <c r="AE924" s="81" t="n">
        <f aca="false">LARGE(E924:AC924,1)+LARGE(E924:AC924,2)+LARGE(E924:AC924,3)+LARGE(E924:AC924,4)+LARGE(E924:AC924,5)</f>
        <v>440.920872084159</v>
      </c>
    </row>
    <row r="925" customFormat="false" ht="11.25" hidden="false" customHeight="true" outlineLevel="0" collapsed="false">
      <c r="A925" s="1" t="n">
        <v>49</v>
      </c>
      <c r="B925" s="73" t="s">
        <v>1757</v>
      </c>
      <c r="C925" s="74" t="s">
        <v>1884</v>
      </c>
      <c r="D925" s="75" t="s">
        <v>1885</v>
      </c>
      <c r="E925" s="76"/>
      <c r="F925" s="77"/>
      <c r="G925" s="77"/>
      <c r="H925" s="77"/>
      <c r="I925" s="77"/>
      <c r="J925" s="77"/>
      <c r="K925" s="77"/>
      <c r="L925" s="77"/>
      <c r="M925" s="77" t="n">
        <v>603.379929063217</v>
      </c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8"/>
      <c r="Y925" s="79" t="n">
        <v>0</v>
      </c>
      <c r="Z925" s="79" t="n">
        <v>0</v>
      </c>
      <c r="AA925" s="79" t="n">
        <v>0</v>
      </c>
      <c r="AB925" s="79" t="n">
        <v>0</v>
      </c>
      <c r="AC925" s="79" t="n">
        <v>0</v>
      </c>
      <c r="AD925" s="80" t="n">
        <f aca="false">COUNT(E925:X925)</f>
        <v>1</v>
      </c>
      <c r="AE925" s="81" t="n">
        <f aca="false">LARGE(E925:AC925,1)+LARGE(E925:AC925,2)+LARGE(E925:AC925,3)+LARGE(E925:AC925,4)+LARGE(E925:AC925,5)</f>
        <v>603.379929063217</v>
      </c>
    </row>
    <row r="926" customFormat="false" ht="11.25" hidden="false" customHeight="true" outlineLevel="0" collapsed="false">
      <c r="A926" s="1" t="n">
        <v>49</v>
      </c>
      <c r="B926" s="73" t="s">
        <v>1757</v>
      </c>
      <c r="C926" s="74" t="s">
        <v>1886</v>
      </c>
      <c r="D926" s="75" t="s">
        <v>1887</v>
      </c>
      <c r="E926" s="76"/>
      <c r="F926" s="77"/>
      <c r="G926" s="77"/>
      <c r="H926" s="77"/>
      <c r="I926" s="77"/>
      <c r="J926" s="77"/>
      <c r="K926" s="77"/>
      <c r="L926" s="77"/>
      <c r="M926" s="77" t="n">
        <v>0</v>
      </c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8"/>
      <c r="Y926" s="79" t="n">
        <v>0</v>
      </c>
      <c r="Z926" s="79" t="n">
        <v>0</v>
      </c>
      <c r="AA926" s="79" t="n">
        <v>0</v>
      </c>
      <c r="AB926" s="79" t="n">
        <v>0</v>
      </c>
      <c r="AC926" s="79" t="n">
        <v>0</v>
      </c>
      <c r="AD926" s="80" t="n">
        <f aca="false">COUNT(E926:X926)</f>
        <v>1</v>
      </c>
      <c r="AE926" s="81" t="n">
        <f aca="false">LARGE(E926:AC926,1)+LARGE(E926:AC926,2)+LARGE(E926:AC926,3)+LARGE(E926:AC926,4)+LARGE(E926:AC926,5)</f>
        <v>0</v>
      </c>
    </row>
    <row r="927" customFormat="false" ht="11.25" hidden="false" customHeight="true" outlineLevel="0" collapsed="false">
      <c r="A927" s="1" t="n">
        <v>49</v>
      </c>
      <c r="B927" s="73" t="s">
        <v>1757</v>
      </c>
      <c r="C927" s="74" t="s">
        <v>1888</v>
      </c>
      <c r="D927" s="75" t="s">
        <v>1889</v>
      </c>
      <c r="E927" s="76"/>
      <c r="F927" s="77"/>
      <c r="G927" s="77"/>
      <c r="H927" s="77"/>
      <c r="I927" s="77"/>
      <c r="J927" s="77"/>
      <c r="K927" s="77"/>
      <c r="L927" s="77"/>
      <c r="M927" s="77" t="n">
        <v>292.180238432006</v>
      </c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8"/>
      <c r="Y927" s="79" t="n">
        <v>0</v>
      </c>
      <c r="Z927" s="79" t="n">
        <v>0</v>
      </c>
      <c r="AA927" s="79" t="n">
        <v>0</v>
      </c>
      <c r="AB927" s="79" t="n">
        <v>0</v>
      </c>
      <c r="AC927" s="79" t="n">
        <v>0</v>
      </c>
      <c r="AD927" s="80" t="n">
        <f aca="false">COUNT(E927:X927)</f>
        <v>1</v>
      </c>
      <c r="AE927" s="81" t="n">
        <f aca="false">LARGE(E927:AC927,1)+LARGE(E927:AC927,2)+LARGE(E927:AC927,3)+LARGE(E927:AC927,4)+LARGE(E927:AC927,5)</f>
        <v>292.180238432006</v>
      </c>
    </row>
    <row r="928" customFormat="false" ht="11.25" hidden="false" customHeight="true" outlineLevel="0" collapsed="false">
      <c r="A928" s="1" t="n">
        <v>49</v>
      </c>
      <c r="B928" s="73" t="s">
        <v>1757</v>
      </c>
      <c r="C928" s="120" t="s">
        <v>1890</v>
      </c>
      <c r="D928" s="121" t="s">
        <v>1891</v>
      </c>
      <c r="E928" s="76"/>
      <c r="F928" s="77"/>
      <c r="G928" s="77"/>
      <c r="H928" s="77"/>
      <c r="I928" s="77"/>
      <c r="J928" s="77"/>
      <c r="K928" s="77"/>
      <c r="L928" s="77"/>
      <c r="M928" s="77"/>
      <c r="N928" s="77" t="n">
        <v>719.37984496124</v>
      </c>
      <c r="O928" s="77"/>
      <c r="P928" s="77"/>
      <c r="Q928" s="77"/>
      <c r="R928" s="77"/>
      <c r="S928" s="77"/>
      <c r="T928" s="77"/>
      <c r="U928" s="77"/>
      <c r="V928" s="77"/>
      <c r="W928" s="77"/>
      <c r="X928" s="78"/>
      <c r="Y928" s="79" t="n">
        <v>0</v>
      </c>
      <c r="Z928" s="79" t="n">
        <v>0</v>
      </c>
      <c r="AA928" s="79" t="n">
        <v>0</v>
      </c>
      <c r="AB928" s="79" t="n">
        <v>0</v>
      </c>
      <c r="AC928" s="79" t="n">
        <v>0</v>
      </c>
      <c r="AD928" s="80" t="n">
        <f aca="false">COUNT(E928:X928)</f>
        <v>1</v>
      </c>
      <c r="AE928" s="81" t="n">
        <f aca="false">LARGE(E928:AC928,1)+LARGE(E928:AC928,2)+LARGE(E928:AC928,3)+LARGE(E928:AC928,4)+LARGE(E928:AC928,5)</f>
        <v>719.37984496124</v>
      </c>
    </row>
    <row r="929" customFormat="false" ht="11.25" hidden="false" customHeight="true" outlineLevel="0" collapsed="false">
      <c r="A929" s="1" t="n">
        <v>49</v>
      </c>
      <c r="B929" s="73" t="s">
        <v>1757</v>
      </c>
      <c r="C929" s="120" t="s">
        <v>1892</v>
      </c>
      <c r="D929" s="121" t="s">
        <v>1893</v>
      </c>
      <c r="E929" s="76"/>
      <c r="F929" s="77"/>
      <c r="G929" s="77"/>
      <c r="H929" s="77"/>
      <c r="I929" s="77"/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8"/>
      <c r="Y929" s="79" t="n">
        <v>0</v>
      </c>
      <c r="Z929" s="79" t="n">
        <v>0</v>
      </c>
      <c r="AA929" s="79" t="n">
        <v>0</v>
      </c>
      <c r="AB929" s="79" t="n">
        <v>0</v>
      </c>
      <c r="AC929" s="79" t="n">
        <v>0</v>
      </c>
      <c r="AD929" s="80" t="n">
        <f aca="false">COUNT(E929:X929)</f>
        <v>0</v>
      </c>
      <c r="AE929" s="81" t="n">
        <f aca="false">LARGE(E929:AC929,1)+LARGE(E929:AC929,2)+LARGE(E929:AC929,3)+LARGE(E929:AC929,4)+LARGE(E929:AC929,5)</f>
        <v>0</v>
      </c>
    </row>
    <row r="930" customFormat="false" ht="11.25" hidden="false" customHeight="true" outlineLevel="0" collapsed="false">
      <c r="A930" s="1" t="n">
        <v>49</v>
      </c>
      <c r="B930" s="73" t="s">
        <v>1757</v>
      </c>
      <c r="C930" s="74" t="s">
        <v>1894</v>
      </c>
      <c r="D930" s="75" t="s">
        <v>1895</v>
      </c>
      <c r="E930" s="76" t="n">
        <v>912.558575445174</v>
      </c>
      <c r="F930" s="77"/>
      <c r="G930" s="77"/>
      <c r="H930" s="77"/>
      <c r="I930" s="77"/>
      <c r="J930" s="77" t="n">
        <v>924.210278170674</v>
      </c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8"/>
      <c r="Y930" s="79" t="n">
        <v>0</v>
      </c>
      <c r="Z930" s="79" t="n">
        <v>0</v>
      </c>
      <c r="AA930" s="79" t="n">
        <v>0</v>
      </c>
      <c r="AB930" s="79" t="n">
        <v>0</v>
      </c>
      <c r="AC930" s="79" t="n">
        <v>0</v>
      </c>
      <c r="AD930" s="80" t="n">
        <f aca="false">COUNT(E930:X930)</f>
        <v>2</v>
      </c>
      <c r="AE930" s="81" t="n">
        <f aca="false">LARGE(E930:AC930,1)+LARGE(E930:AC930,2)+LARGE(E930:AC930,3)+LARGE(E930:AC930,4)+LARGE(E930:AC930,5)</f>
        <v>1836.76885361585</v>
      </c>
    </row>
    <row r="931" customFormat="false" ht="11.25" hidden="false" customHeight="true" outlineLevel="0" collapsed="false">
      <c r="A931" s="1" t="n">
        <v>49</v>
      </c>
      <c r="B931" s="73" t="s">
        <v>1757</v>
      </c>
      <c r="C931" s="74" t="s">
        <v>1896</v>
      </c>
      <c r="D931" s="75" t="s">
        <v>1897</v>
      </c>
      <c r="E931" s="76"/>
      <c r="F931" s="77"/>
      <c r="G931" s="77"/>
      <c r="H931" s="77"/>
      <c r="I931" s="77"/>
      <c r="J931" s="77"/>
      <c r="K931" s="77"/>
      <c r="L931" s="77"/>
      <c r="M931" s="77"/>
      <c r="N931" s="77"/>
      <c r="O931" s="77"/>
      <c r="P931" s="77"/>
      <c r="Q931" s="77" t="n">
        <v>801.231289232255</v>
      </c>
      <c r="R931" s="77"/>
      <c r="S931" s="77"/>
      <c r="T931" s="77"/>
      <c r="U931" s="77"/>
      <c r="V931" s="77"/>
      <c r="W931" s="77"/>
      <c r="X931" s="78" t="n">
        <v>846.759527955117</v>
      </c>
      <c r="Y931" s="79" t="n">
        <v>0</v>
      </c>
      <c r="Z931" s="79" t="n">
        <v>0</v>
      </c>
      <c r="AA931" s="79" t="n">
        <v>0</v>
      </c>
      <c r="AB931" s="79" t="n">
        <v>0</v>
      </c>
      <c r="AC931" s="79" t="n">
        <v>0</v>
      </c>
      <c r="AD931" s="80" t="n">
        <f aca="false">COUNT(E931:X931)</f>
        <v>2</v>
      </c>
      <c r="AE931" s="81" t="n">
        <f aca="false">LARGE(E931:AC931,1)+LARGE(E931:AC931,2)+LARGE(E931:AC931,3)+LARGE(E931:AC931,4)+LARGE(E931:AC931,5)</f>
        <v>1647.99081718737</v>
      </c>
    </row>
    <row r="932" customFormat="false" ht="11.25" hidden="false" customHeight="true" outlineLevel="0" collapsed="false">
      <c r="A932" s="1" t="n">
        <v>49</v>
      </c>
      <c r="B932" s="73" t="s">
        <v>1757</v>
      </c>
      <c r="C932" s="74" t="s">
        <v>1898</v>
      </c>
      <c r="D932" s="75" t="s">
        <v>1899</v>
      </c>
      <c r="E932" s="76"/>
      <c r="F932" s="77"/>
      <c r="G932" s="77"/>
      <c r="H932" s="77"/>
      <c r="I932" s="77"/>
      <c r="J932" s="77"/>
      <c r="K932" s="77"/>
      <c r="L932" s="77"/>
      <c r="M932" s="77"/>
      <c r="N932" s="77" t="n">
        <v>665.71018651363</v>
      </c>
      <c r="O932" s="77"/>
      <c r="P932" s="77"/>
      <c r="Q932" s="77"/>
      <c r="R932" s="77"/>
      <c r="S932" s="77"/>
      <c r="T932" s="77"/>
      <c r="U932" s="77"/>
      <c r="V932" s="77"/>
      <c r="W932" s="77"/>
      <c r="X932" s="78"/>
      <c r="Y932" s="79" t="n">
        <v>0</v>
      </c>
      <c r="Z932" s="79" t="n">
        <v>0</v>
      </c>
      <c r="AA932" s="79" t="n">
        <v>0</v>
      </c>
      <c r="AB932" s="79" t="n">
        <v>0</v>
      </c>
      <c r="AC932" s="79" t="n">
        <v>0</v>
      </c>
      <c r="AD932" s="80" t="n">
        <f aca="false">COUNT(E932:X932)</f>
        <v>1</v>
      </c>
      <c r="AE932" s="81" t="n">
        <f aca="false">LARGE(E932:AC932,1)+LARGE(E932:AC932,2)+LARGE(E932:AC932,3)+LARGE(E932:AC932,4)+LARGE(E932:AC932,5)</f>
        <v>665.71018651363</v>
      </c>
    </row>
    <row r="933" customFormat="false" ht="11.25" hidden="false" customHeight="true" outlineLevel="0" collapsed="false">
      <c r="A933" s="1" t="n">
        <v>49</v>
      </c>
      <c r="B933" s="73" t="s">
        <v>1757</v>
      </c>
      <c r="C933" s="74" t="s">
        <v>1900</v>
      </c>
      <c r="D933" s="75" t="s">
        <v>1901</v>
      </c>
      <c r="E933" s="76"/>
      <c r="F933" s="77"/>
      <c r="G933" s="77"/>
      <c r="H933" s="77"/>
      <c r="I933" s="77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8"/>
      <c r="Y933" s="79" t="n">
        <v>0</v>
      </c>
      <c r="Z933" s="79" t="n">
        <v>0</v>
      </c>
      <c r="AA933" s="79" t="n">
        <v>0</v>
      </c>
      <c r="AB933" s="79" t="n">
        <v>0</v>
      </c>
      <c r="AC933" s="79" t="n">
        <v>0</v>
      </c>
      <c r="AD933" s="80" t="n">
        <f aca="false">COUNT(E933:X933)</f>
        <v>0</v>
      </c>
      <c r="AE933" s="81" t="n">
        <f aca="false">LARGE(E933:AC933,1)+LARGE(E933:AC933,2)+LARGE(E933:AC933,3)+LARGE(E933:AC933,4)+LARGE(E933:AC933,5)</f>
        <v>0</v>
      </c>
    </row>
    <row r="934" customFormat="false" ht="11.25" hidden="false" customHeight="true" outlineLevel="0" collapsed="false">
      <c r="A934" s="1" t="n">
        <v>49</v>
      </c>
      <c r="B934" s="73" t="s">
        <v>1757</v>
      </c>
      <c r="C934" s="74" t="s">
        <v>1902</v>
      </c>
      <c r="D934" s="75" t="s">
        <v>1903</v>
      </c>
      <c r="E934" s="76"/>
      <c r="F934" s="77"/>
      <c r="G934" s="77"/>
      <c r="H934" s="77"/>
      <c r="I934" s="77"/>
      <c r="J934" s="77"/>
      <c r="K934" s="77"/>
      <c r="L934" s="77"/>
      <c r="M934" s="77"/>
      <c r="N934" s="77" t="n">
        <v>677.372262773723</v>
      </c>
      <c r="O934" s="77"/>
      <c r="P934" s="77"/>
      <c r="Q934" s="77"/>
      <c r="R934" s="77"/>
      <c r="S934" s="77"/>
      <c r="T934" s="77"/>
      <c r="U934" s="77"/>
      <c r="V934" s="77"/>
      <c r="W934" s="77"/>
      <c r="X934" s="78"/>
      <c r="Y934" s="79" t="n">
        <v>0</v>
      </c>
      <c r="Z934" s="79" t="n">
        <v>0</v>
      </c>
      <c r="AA934" s="79" t="n">
        <v>0</v>
      </c>
      <c r="AB934" s="79" t="n">
        <v>0</v>
      </c>
      <c r="AC934" s="79" t="n">
        <v>0</v>
      </c>
      <c r="AD934" s="80" t="n">
        <f aca="false">COUNT(E934:X934)</f>
        <v>1</v>
      </c>
      <c r="AE934" s="81" t="n">
        <f aca="false">LARGE(E934:AC934,1)+LARGE(E934:AC934,2)+LARGE(E934:AC934,3)+LARGE(E934:AC934,4)+LARGE(E934:AC934,5)</f>
        <v>677.372262773723</v>
      </c>
    </row>
    <row r="935" customFormat="false" ht="11.25" hidden="false" customHeight="true" outlineLevel="0" collapsed="false">
      <c r="A935" s="1" t="n">
        <v>49</v>
      </c>
      <c r="B935" s="73" t="s">
        <v>1757</v>
      </c>
      <c r="C935" s="74" t="s">
        <v>1904</v>
      </c>
      <c r="D935" s="75" t="s">
        <v>1905</v>
      </c>
      <c r="E935" s="76"/>
      <c r="F935" s="77"/>
      <c r="G935" s="77"/>
      <c r="H935" s="77"/>
      <c r="I935" s="77"/>
      <c r="J935" s="77"/>
      <c r="K935" s="77"/>
      <c r="L935" s="77"/>
      <c r="M935" s="77"/>
      <c r="N935" s="77" t="n">
        <v>737.972166998012</v>
      </c>
      <c r="O935" s="77"/>
      <c r="P935" s="77"/>
      <c r="Q935" s="77"/>
      <c r="R935" s="77"/>
      <c r="S935" s="77"/>
      <c r="T935" s="77"/>
      <c r="U935" s="77"/>
      <c r="V935" s="77"/>
      <c r="W935" s="77"/>
      <c r="X935" s="78"/>
      <c r="Y935" s="79" t="n">
        <v>0</v>
      </c>
      <c r="Z935" s="79" t="n">
        <v>0</v>
      </c>
      <c r="AA935" s="79" t="n">
        <v>0</v>
      </c>
      <c r="AB935" s="79" t="n">
        <v>0</v>
      </c>
      <c r="AC935" s="79" t="n">
        <v>0</v>
      </c>
      <c r="AD935" s="80" t="n">
        <f aca="false">COUNT(E935:X935)</f>
        <v>1</v>
      </c>
      <c r="AE935" s="81" t="n">
        <f aca="false">LARGE(E935:AC935,1)+LARGE(E935:AC935,2)+LARGE(E935:AC935,3)+LARGE(E935:AC935,4)+LARGE(E935:AC935,5)</f>
        <v>737.972166998012</v>
      </c>
    </row>
    <row r="936" customFormat="false" ht="11.25" hidden="false" customHeight="true" outlineLevel="0" collapsed="false">
      <c r="A936" s="1" t="n">
        <v>49</v>
      </c>
      <c r="B936" s="73" t="s">
        <v>1757</v>
      </c>
      <c r="C936" s="74" t="s">
        <v>1906</v>
      </c>
      <c r="D936" s="75" t="s">
        <v>1907</v>
      </c>
      <c r="E936" s="76"/>
      <c r="F936" s="77"/>
      <c r="G936" s="77"/>
      <c r="H936" s="77"/>
      <c r="I936" s="77"/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8"/>
      <c r="Y936" s="79" t="n">
        <v>0</v>
      </c>
      <c r="Z936" s="79" t="n">
        <v>0</v>
      </c>
      <c r="AA936" s="79" t="n">
        <v>0</v>
      </c>
      <c r="AB936" s="79" t="n">
        <v>0</v>
      </c>
      <c r="AC936" s="79" t="n">
        <v>0</v>
      </c>
      <c r="AD936" s="80" t="n">
        <f aca="false">COUNT(E936:X936)</f>
        <v>0</v>
      </c>
      <c r="AE936" s="81" t="n">
        <f aca="false">LARGE(E936:AC936,1)+LARGE(E936:AC936,2)+LARGE(E936:AC936,3)+LARGE(E936:AC936,4)+LARGE(E936:AC936,5)</f>
        <v>0</v>
      </c>
    </row>
    <row r="937" customFormat="false" ht="11.25" hidden="false" customHeight="true" outlineLevel="0" collapsed="false">
      <c r="A937" s="1" t="n">
        <v>49</v>
      </c>
      <c r="B937" s="73" t="s">
        <v>1757</v>
      </c>
      <c r="C937" s="74" t="s">
        <v>1908</v>
      </c>
      <c r="D937" s="75" t="s">
        <v>1909</v>
      </c>
      <c r="E937" s="76"/>
      <c r="F937" s="77"/>
      <c r="G937" s="77"/>
      <c r="H937" s="77"/>
      <c r="I937" s="77"/>
      <c r="J937" s="77"/>
      <c r="K937" s="77"/>
      <c r="L937" s="77"/>
      <c r="M937" s="77" t="n">
        <v>892.850405583852</v>
      </c>
      <c r="N937" s="77" t="n">
        <v>1000</v>
      </c>
      <c r="O937" s="77"/>
      <c r="P937" s="77"/>
      <c r="Q937" s="77" t="n">
        <v>996.307415190634</v>
      </c>
      <c r="R937" s="77"/>
      <c r="S937" s="77"/>
      <c r="T937" s="77"/>
      <c r="U937" s="77"/>
      <c r="V937" s="77"/>
      <c r="W937" s="77"/>
      <c r="X937" s="78"/>
      <c r="Y937" s="79" t="n">
        <v>0</v>
      </c>
      <c r="Z937" s="79" t="n">
        <v>0</v>
      </c>
      <c r="AA937" s="79" t="n">
        <v>0</v>
      </c>
      <c r="AB937" s="79" t="n">
        <v>0</v>
      </c>
      <c r="AC937" s="79" t="n">
        <v>0</v>
      </c>
      <c r="AD937" s="80" t="n">
        <f aca="false">COUNT(E937:X937)</f>
        <v>3</v>
      </c>
      <c r="AE937" s="81" t="n">
        <f aca="false">LARGE(E937:AC937,1)+LARGE(E937:AC937,2)+LARGE(E937:AC937,3)+LARGE(E937:AC937,4)+LARGE(E937:AC937,5)</f>
        <v>2889.15782077449</v>
      </c>
    </row>
    <row r="938" customFormat="false" ht="11.25" hidden="false" customHeight="true" outlineLevel="0" collapsed="false">
      <c r="A938" s="1" t="n">
        <v>49</v>
      </c>
      <c r="B938" s="73" t="s">
        <v>1757</v>
      </c>
      <c r="C938" s="74" t="s">
        <v>1910</v>
      </c>
      <c r="D938" s="75" t="s">
        <v>1911</v>
      </c>
      <c r="E938" s="76"/>
      <c r="F938" s="77"/>
      <c r="G938" s="77"/>
      <c r="H938" s="77"/>
      <c r="I938" s="77"/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8"/>
      <c r="Y938" s="79" t="n">
        <v>0</v>
      </c>
      <c r="Z938" s="79" t="n">
        <v>0</v>
      </c>
      <c r="AA938" s="79" t="n">
        <v>0</v>
      </c>
      <c r="AB938" s="79" t="n">
        <v>0</v>
      </c>
      <c r="AC938" s="79" t="n">
        <v>0</v>
      </c>
      <c r="AD938" s="80" t="n">
        <f aca="false">COUNT(E938:X938)</f>
        <v>0</v>
      </c>
      <c r="AE938" s="81" t="n">
        <f aca="false">LARGE(E938:AC938,1)+LARGE(E938:AC938,2)+LARGE(E938:AC938,3)+LARGE(E938:AC938,4)+LARGE(E938:AC938,5)</f>
        <v>0</v>
      </c>
    </row>
    <row r="939" customFormat="false" ht="11.25" hidden="false" customHeight="true" outlineLevel="0" collapsed="false">
      <c r="A939" s="1" t="n">
        <v>49</v>
      </c>
      <c r="B939" s="73" t="s">
        <v>1757</v>
      </c>
      <c r="C939" s="74" t="s">
        <v>1912</v>
      </c>
      <c r="D939" s="75" t="s">
        <v>1913</v>
      </c>
      <c r="E939" s="76"/>
      <c r="F939" s="77"/>
      <c r="G939" s="77"/>
      <c r="H939" s="77"/>
      <c r="I939" s="77"/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 t="n">
        <v>845.586880412751</v>
      </c>
      <c r="V939" s="77"/>
      <c r="W939" s="77"/>
      <c r="X939" s="78"/>
      <c r="Y939" s="79" t="n">
        <v>0</v>
      </c>
      <c r="Z939" s="79" t="n">
        <v>0</v>
      </c>
      <c r="AA939" s="79" t="n">
        <v>0</v>
      </c>
      <c r="AB939" s="79" t="n">
        <v>0</v>
      </c>
      <c r="AC939" s="79" t="n">
        <v>0</v>
      </c>
      <c r="AD939" s="80" t="n">
        <f aca="false">COUNT(E939:X939)</f>
        <v>1</v>
      </c>
      <c r="AE939" s="81" t="n">
        <f aca="false">LARGE(E939:AC939,1)+LARGE(E939:AC939,2)+LARGE(E939:AC939,3)+LARGE(E939:AC939,4)+LARGE(E939:AC939,5)</f>
        <v>845.586880412751</v>
      </c>
    </row>
    <row r="940" customFormat="false" ht="11.25" hidden="false" customHeight="true" outlineLevel="0" collapsed="false">
      <c r="A940" s="1" t="n">
        <v>49</v>
      </c>
      <c r="B940" s="73" t="s">
        <v>1757</v>
      </c>
      <c r="C940" s="74" t="s">
        <v>1914</v>
      </c>
      <c r="D940" s="75" t="s">
        <v>1915</v>
      </c>
      <c r="E940" s="76"/>
      <c r="F940" s="77"/>
      <c r="G940" s="77"/>
      <c r="H940" s="77"/>
      <c r="I940" s="77"/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 t="n">
        <v>0</v>
      </c>
      <c r="V940" s="77"/>
      <c r="W940" s="77" t="n">
        <v>795.824847250509</v>
      </c>
      <c r="X940" s="78"/>
      <c r="Y940" s="79" t="n">
        <v>0</v>
      </c>
      <c r="Z940" s="79" t="n">
        <v>0</v>
      </c>
      <c r="AA940" s="79" t="n">
        <v>0</v>
      </c>
      <c r="AB940" s="79" t="n">
        <v>0</v>
      </c>
      <c r="AC940" s="79" t="n">
        <v>0</v>
      </c>
      <c r="AD940" s="80" t="n">
        <f aca="false">COUNT(E940:X940)</f>
        <v>2</v>
      </c>
      <c r="AE940" s="81" t="n">
        <f aca="false">LARGE(E940:AC940,1)+LARGE(E940:AC940,2)+LARGE(E940:AC940,3)+LARGE(E940:AC940,4)+LARGE(E940:AC940,5)</f>
        <v>795.824847250509</v>
      </c>
    </row>
    <row r="941" customFormat="false" ht="11.25" hidden="false" customHeight="true" outlineLevel="0" collapsed="false">
      <c r="A941" s="1" t="n">
        <v>49</v>
      </c>
      <c r="B941" s="73" t="s">
        <v>1757</v>
      </c>
      <c r="C941" s="74" t="s">
        <v>1916</v>
      </c>
      <c r="D941" s="75" t="s">
        <v>1917</v>
      </c>
      <c r="E941" s="76"/>
      <c r="F941" s="77"/>
      <c r="G941" s="77"/>
      <c r="H941" s="77"/>
      <c r="I941" s="77"/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8"/>
      <c r="Y941" s="79" t="n">
        <v>0</v>
      </c>
      <c r="Z941" s="79" t="n">
        <v>0</v>
      </c>
      <c r="AA941" s="79" t="n">
        <v>0</v>
      </c>
      <c r="AB941" s="79" t="n">
        <v>0</v>
      </c>
      <c r="AC941" s="79" t="n">
        <v>0</v>
      </c>
      <c r="AD941" s="80" t="n">
        <f aca="false">COUNT(E941:X941)</f>
        <v>0</v>
      </c>
      <c r="AE941" s="81" t="n">
        <f aca="false">LARGE(E941:AC941,1)+LARGE(E941:AC941,2)+LARGE(E941:AC941,3)+LARGE(E941:AC941,4)+LARGE(E941:AC941,5)</f>
        <v>0</v>
      </c>
    </row>
    <row r="942" customFormat="false" ht="11.25" hidden="false" customHeight="true" outlineLevel="0" collapsed="false">
      <c r="A942" s="1" t="n">
        <v>49</v>
      </c>
      <c r="B942" s="73" t="s">
        <v>1757</v>
      </c>
      <c r="C942" s="74" t="s">
        <v>1918</v>
      </c>
      <c r="D942" s="75" t="s">
        <v>1919</v>
      </c>
      <c r="E942" s="76" t="n">
        <v>1004.07321474607</v>
      </c>
      <c r="F942" s="77"/>
      <c r="G942" s="77"/>
      <c r="H942" s="77"/>
      <c r="I942" s="77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8"/>
      <c r="Y942" s="79" t="n">
        <v>0</v>
      </c>
      <c r="Z942" s="79" t="n">
        <v>0</v>
      </c>
      <c r="AA942" s="79" t="n">
        <v>0</v>
      </c>
      <c r="AB942" s="79" t="n">
        <v>0</v>
      </c>
      <c r="AC942" s="79" t="n">
        <v>0</v>
      </c>
      <c r="AD942" s="80" t="n">
        <f aca="false">COUNT(E942:X942)</f>
        <v>1</v>
      </c>
      <c r="AE942" s="81" t="n">
        <f aca="false">LARGE(E942:AC942,1)+LARGE(E942:AC942,2)+LARGE(E942:AC942,3)+LARGE(E942:AC942,4)+LARGE(E942:AC942,5)</f>
        <v>1004.07321474607</v>
      </c>
    </row>
    <row r="943" customFormat="false" ht="11.25" hidden="false" customHeight="true" outlineLevel="0" collapsed="false">
      <c r="A943" s="1" t="n">
        <v>49</v>
      </c>
      <c r="B943" s="73" t="s">
        <v>1757</v>
      </c>
      <c r="C943" s="74" t="s">
        <v>1920</v>
      </c>
      <c r="D943" s="75" t="s">
        <v>1921</v>
      </c>
      <c r="E943" s="76"/>
      <c r="F943" s="77"/>
      <c r="G943" s="77"/>
      <c r="H943" s="77"/>
      <c r="I943" s="77"/>
      <c r="J943" s="77"/>
      <c r="K943" s="77"/>
      <c r="L943" s="77"/>
      <c r="M943" s="77"/>
      <c r="N943" s="77"/>
      <c r="O943" s="77"/>
      <c r="P943" s="77"/>
      <c r="Q943" s="77" t="n">
        <v>794.898203592814</v>
      </c>
      <c r="R943" s="77"/>
      <c r="S943" s="77"/>
      <c r="T943" s="77"/>
      <c r="U943" s="77"/>
      <c r="V943" s="77"/>
      <c r="W943" s="77"/>
      <c r="X943" s="78"/>
      <c r="Y943" s="79" t="n">
        <v>0</v>
      </c>
      <c r="Z943" s="79" t="n">
        <v>0</v>
      </c>
      <c r="AA943" s="79" t="n">
        <v>0</v>
      </c>
      <c r="AB943" s="79" t="n">
        <v>0</v>
      </c>
      <c r="AC943" s="79" t="n">
        <v>0</v>
      </c>
      <c r="AD943" s="80" t="n">
        <f aca="false">COUNT(E943:X943)</f>
        <v>1</v>
      </c>
      <c r="AE943" s="81" t="n">
        <f aca="false">LARGE(E943:AC943,1)+LARGE(E943:AC943,2)+LARGE(E943:AC943,3)+LARGE(E943:AC943,4)+LARGE(E943:AC943,5)</f>
        <v>794.898203592814</v>
      </c>
    </row>
    <row r="944" customFormat="false" ht="11.25" hidden="false" customHeight="true" outlineLevel="0" collapsed="false">
      <c r="A944" s="1" t="n">
        <v>49</v>
      </c>
      <c r="B944" s="73" t="s">
        <v>1757</v>
      </c>
      <c r="C944" s="74" t="s">
        <v>1922</v>
      </c>
      <c r="D944" s="75" t="s">
        <v>1923</v>
      </c>
      <c r="E944" s="76" t="n">
        <v>1006.6683897648</v>
      </c>
      <c r="F944" s="77"/>
      <c r="G944" s="77"/>
      <c r="H944" s="77"/>
      <c r="I944" s="77"/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 t="n">
        <v>593.123949851364</v>
      </c>
      <c r="V944" s="77"/>
      <c r="W944" s="77"/>
      <c r="X944" s="78"/>
      <c r="Y944" s="79" t="n">
        <v>0</v>
      </c>
      <c r="Z944" s="79" t="n">
        <v>0</v>
      </c>
      <c r="AA944" s="79" t="n">
        <v>0</v>
      </c>
      <c r="AB944" s="79" t="n">
        <v>0</v>
      </c>
      <c r="AC944" s="79" t="n">
        <v>0</v>
      </c>
      <c r="AD944" s="80" t="n">
        <f aca="false">COUNT(E944:X944)</f>
        <v>2</v>
      </c>
      <c r="AE944" s="81" t="n">
        <f aca="false">LARGE(E944:AC944,1)+LARGE(E944:AC944,2)+LARGE(E944:AC944,3)+LARGE(E944:AC944,4)+LARGE(E944:AC944,5)</f>
        <v>1599.79233961616</v>
      </c>
    </row>
    <row r="945" customFormat="false" ht="11.25" hidden="false" customHeight="true" outlineLevel="0" collapsed="false">
      <c r="A945" s="1" t="n">
        <v>49</v>
      </c>
      <c r="B945" s="73" t="s">
        <v>1757</v>
      </c>
      <c r="C945" s="74" t="s">
        <v>1924</v>
      </c>
      <c r="D945" s="84" t="s">
        <v>1925</v>
      </c>
      <c r="E945" s="76"/>
      <c r="F945" s="77" t="n">
        <v>0</v>
      </c>
      <c r="G945" s="77"/>
      <c r="H945" s="77"/>
      <c r="I945" s="77"/>
      <c r="J945" s="77"/>
      <c r="K945" s="77"/>
      <c r="L945" s="77" t="n">
        <v>1000</v>
      </c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8"/>
      <c r="Y945" s="79" t="n">
        <v>0</v>
      </c>
      <c r="Z945" s="79" t="n">
        <v>0</v>
      </c>
      <c r="AA945" s="79" t="n">
        <v>0</v>
      </c>
      <c r="AB945" s="79" t="n">
        <v>0</v>
      </c>
      <c r="AC945" s="79" t="n">
        <v>0</v>
      </c>
      <c r="AD945" s="80" t="n">
        <f aca="false">COUNT(E945:X945)</f>
        <v>2</v>
      </c>
      <c r="AE945" s="81" t="n">
        <f aca="false">LARGE(E945:AC945,1)+LARGE(E945:AC945,2)+LARGE(E945:AC945,3)+LARGE(E945:AC945,4)+LARGE(E945:AC945,5)</f>
        <v>1000</v>
      </c>
    </row>
    <row r="946" customFormat="false" ht="11.25" hidden="false" customHeight="true" outlineLevel="0" collapsed="false">
      <c r="A946" s="1" t="n">
        <v>49</v>
      </c>
      <c r="B946" s="73" t="s">
        <v>1757</v>
      </c>
      <c r="C946" s="74" t="s">
        <v>1926</v>
      </c>
      <c r="D946" s="84" t="s">
        <v>1927</v>
      </c>
      <c r="E946" s="76"/>
      <c r="F946" s="77" t="n">
        <v>893.269884432359</v>
      </c>
      <c r="G946" s="77"/>
      <c r="H946" s="77"/>
      <c r="I946" s="77"/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8"/>
      <c r="Y946" s="79" t="n">
        <v>0</v>
      </c>
      <c r="Z946" s="79" t="n">
        <v>0</v>
      </c>
      <c r="AA946" s="79" t="n">
        <v>0</v>
      </c>
      <c r="AB946" s="79" t="n">
        <v>0</v>
      </c>
      <c r="AC946" s="79" t="n">
        <v>0</v>
      </c>
      <c r="AD946" s="80" t="n">
        <f aca="false">COUNT(E946:X946)</f>
        <v>1</v>
      </c>
      <c r="AE946" s="81" t="n">
        <f aca="false">LARGE(E946:AC946,1)+LARGE(E946:AC946,2)+LARGE(E946:AC946,3)+LARGE(E946:AC946,4)+LARGE(E946:AC946,5)</f>
        <v>893.269884432359</v>
      </c>
    </row>
    <row r="947" customFormat="false" ht="11.25" hidden="false" customHeight="true" outlineLevel="0" collapsed="false">
      <c r="A947" s="1" t="n">
        <v>49</v>
      </c>
      <c r="B947" s="73" t="s">
        <v>1757</v>
      </c>
      <c r="C947" s="74" t="s">
        <v>1928</v>
      </c>
      <c r="D947" s="75" t="s">
        <v>1929</v>
      </c>
      <c r="E947" s="76"/>
      <c r="F947" s="77"/>
      <c r="G947" s="77" t="n">
        <v>377.45879851143</v>
      </c>
      <c r="H947" s="77" t="n">
        <v>0</v>
      </c>
      <c r="I947" s="77" t="n">
        <v>0</v>
      </c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8"/>
      <c r="Y947" s="79" t="n">
        <v>0</v>
      </c>
      <c r="Z947" s="79" t="n">
        <v>0</v>
      </c>
      <c r="AA947" s="79" t="n">
        <v>0</v>
      </c>
      <c r="AB947" s="79" t="n">
        <v>0</v>
      </c>
      <c r="AC947" s="79" t="n">
        <v>0</v>
      </c>
      <c r="AD947" s="80" t="n">
        <f aca="false">COUNT(E947:X947)</f>
        <v>3</v>
      </c>
      <c r="AE947" s="81" t="n">
        <f aca="false">LARGE(E947:AC947,1)+LARGE(E947:AC947,2)+LARGE(E947:AC947,3)+LARGE(E947:AC947,4)+LARGE(E947:AC947,5)</f>
        <v>377.45879851143</v>
      </c>
    </row>
    <row r="948" customFormat="false" ht="11.25" hidden="false" customHeight="true" outlineLevel="0" collapsed="false">
      <c r="A948" s="1" t="n">
        <v>49</v>
      </c>
      <c r="B948" s="73" t="s">
        <v>1757</v>
      </c>
      <c r="C948" s="74" t="s">
        <v>1930</v>
      </c>
      <c r="D948" s="75" t="s">
        <v>1931</v>
      </c>
      <c r="E948" s="76"/>
      <c r="F948" s="77"/>
      <c r="G948" s="77" t="n">
        <v>297.569153394803</v>
      </c>
      <c r="H948" s="77" t="n">
        <v>282.072083230121</v>
      </c>
      <c r="I948" s="77" t="n">
        <v>0</v>
      </c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8"/>
      <c r="Y948" s="79" t="n">
        <v>0</v>
      </c>
      <c r="Z948" s="79" t="n">
        <v>0</v>
      </c>
      <c r="AA948" s="79" t="n">
        <v>0</v>
      </c>
      <c r="AB948" s="79" t="n">
        <v>0</v>
      </c>
      <c r="AC948" s="79" t="n">
        <v>0</v>
      </c>
      <c r="AD948" s="80" t="n">
        <f aca="false">COUNT(E948:X948)</f>
        <v>3</v>
      </c>
      <c r="AE948" s="81" t="n">
        <f aca="false">LARGE(E948:AC948,1)+LARGE(E948:AC948,2)+LARGE(E948:AC948,3)+LARGE(E948:AC948,4)+LARGE(E948:AC948,5)</f>
        <v>579.641236624924</v>
      </c>
    </row>
    <row r="949" customFormat="false" ht="11.25" hidden="false" customHeight="true" outlineLevel="0" collapsed="false">
      <c r="A949" s="1" t="n">
        <v>49</v>
      </c>
      <c r="B949" s="73" t="s">
        <v>1757</v>
      </c>
      <c r="C949" s="74" t="s">
        <v>1932</v>
      </c>
      <c r="D949" s="75" t="s">
        <v>1933</v>
      </c>
      <c r="E949" s="76"/>
      <c r="F949" s="77"/>
      <c r="G949" s="77"/>
      <c r="H949" s="77"/>
      <c r="I949" s="77"/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8"/>
      <c r="Y949" s="79" t="n">
        <v>0</v>
      </c>
      <c r="Z949" s="79" t="n">
        <v>0</v>
      </c>
      <c r="AA949" s="79" t="n">
        <v>0</v>
      </c>
      <c r="AB949" s="79" t="n">
        <v>0</v>
      </c>
      <c r="AC949" s="79" t="n">
        <v>0</v>
      </c>
      <c r="AD949" s="80" t="n">
        <f aca="false">COUNT(E949:X949)</f>
        <v>0</v>
      </c>
      <c r="AE949" s="81" t="n">
        <f aca="false">LARGE(E949:AC949,1)+LARGE(E949:AC949,2)+LARGE(E949:AC949,3)+LARGE(E949:AC949,4)+LARGE(E949:AC949,5)</f>
        <v>0</v>
      </c>
    </row>
    <row r="950" customFormat="false" ht="11.25" hidden="false" customHeight="true" outlineLevel="0" collapsed="false">
      <c r="A950" s="1" t="n">
        <v>49</v>
      </c>
      <c r="B950" s="73" t="s">
        <v>1757</v>
      </c>
      <c r="C950" s="74" t="s">
        <v>1934</v>
      </c>
      <c r="D950" s="75" t="s">
        <v>1935</v>
      </c>
      <c r="E950" s="76"/>
      <c r="F950" s="77"/>
      <c r="G950" s="77" t="n">
        <v>0</v>
      </c>
      <c r="H950" s="77"/>
      <c r="I950" s="77" t="n">
        <v>410.178070045811</v>
      </c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8"/>
      <c r="Y950" s="79" t="n">
        <v>0</v>
      </c>
      <c r="Z950" s="79" t="n">
        <v>0</v>
      </c>
      <c r="AA950" s="79" t="n">
        <v>0</v>
      </c>
      <c r="AB950" s="79" t="n">
        <v>0</v>
      </c>
      <c r="AC950" s="79" t="n">
        <v>0</v>
      </c>
      <c r="AD950" s="80" t="n">
        <f aca="false">COUNT(E950:X950)</f>
        <v>2</v>
      </c>
      <c r="AE950" s="81" t="n">
        <f aca="false">LARGE(E950:AC950,1)+LARGE(E950:AC950,2)+LARGE(E950:AC950,3)+LARGE(E950:AC950,4)+LARGE(E950:AC950,5)</f>
        <v>410.178070045811</v>
      </c>
    </row>
    <row r="951" customFormat="false" ht="11.25" hidden="false" customHeight="true" outlineLevel="0" collapsed="false">
      <c r="A951" s="1" t="n">
        <v>49</v>
      </c>
      <c r="B951" s="73" t="s">
        <v>1757</v>
      </c>
      <c r="C951" s="74" t="s">
        <v>1936</v>
      </c>
      <c r="D951" s="75" t="s">
        <v>1937</v>
      </c>
      <c r="E951" s="76"/>
      <c r="F951" s="77"/>
      <c r="G951" s="77" t="n">
        <v>546.153846153846</v>
      </c>
      <c r="H951" s="77" t="n">
        <v>0</v>
      </c>
      <c r="I951" s="77" t="n">
        <v>601.707132018209</v>
      </c>
      <c r="J951" s="7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 t="n">
        <v>794.477464091134</v>
      </c>
      <c r="W951" s="77"/>
      <c r="X951" s="78"/>
      <c r="Y951" s="79" t="n">
        <v>0</v>
      </c>
      <c r="Z951" s="79" t="n">
        <v>0</v>
      </c>
      <c r="AA951" s="79" t="n">
        <v>0</v>
      </c>
      <c r="AB951" s="79" t="n">
        <v>0</v>
      </c>
      <c r="AC951" s="79" t="n">
        <v>0</v>
      </c>
      <c r="AD951" s="80" t="n">
        <f aca="false">COUNT(E951:X951)</f>
        <v>4</v>
      </c>
      <c r="AE951" s="81" t="n">
        <f aca="false">LARGE(E951:AC951,1)+LARGE(E951:AC951,2)+LARGE(E951:AC951,3)+LARGE(E951:AC951,4)+LARGE(E951:AC951,5)</f>
        <v>1942.33844226319</v>
      </c>
    </row>
    <row r="952" customFormat="false" ht="11.25" hidden="false" customHeight="true" outlineLevel="0" collapsed="false">
      <c r="A952" s="1" t="n">
        <v>49</v>
      </c>
      <c r="B952" s="73" t="s">
        <v>1757</v>
      </c>
      <c r="C952" s="74" t="s">
        <v>1938</v>
      </c>
      <c r="D952" s="75" t="s">
        <v>1939</v>
      </c>
      <c r="E952" s="76"/>
      <c r="F952" s="77"/>
      <c r="G952" s="77" t="n">
        <v>545.31490015361</v>
      </c>
      <c r="H952" s="77" t="n">
        <v>421.126109467456</v>
      </c>
      <c r="I952" s="77" t="n">
        <v>0</v>
      </c>
      <c r="J952" s="77"/>
      <c r="K952" s="77"/>
      <c r="L952" s="77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8"/>
      <c r="Y952" s="79" t="n">
        <v>0</v>
      </c>
      <c r="Z952" s="79" t="n">
        <v>0</v>
      </c>
      <c r="AA952" s="79" t="n">
        <v>0</v>
      </c>
      <c r="AB952" s="79" t="n">
        <v>0</v>
      </c>
      <c r="AC952" s="79" t="n">
        <v>0</v>
      </c>
      <c r="AD952" s="80" t="n">
        <f aca="false">COUNT(E952:X952)</f>
        <v>3</v>
      </c>
      <c r="AE952" s="81" t="n">
        <f aca="false">LARGE(E952:AC952,1)+LARGE(E952:AC952,2)+LARGE(E952:AC952,3)+LARGE(E952:AC952,4)+LARGE(E952:AC952,5)</f>
        <v>966.441009621066</v>
      </c>
    </row>
    <row r="953" customFormat="false" ht="11.25" hidden="false" customHeight="true" outlineLevel="0" collapsed="false">
      <c r="A953" s="1" t="n">
        <v>49</v>
      </c>
      <c r="B953" s="73" t="s">
        <v>1757</v>
      </c>
      <c r="C953" s="74" t="s">
        <v>1940</v>
      </c>
      <c r="D953" s="75" t="s">
        <v>1941</v>
      </c>
      <c r="E953" s="76"/>
      <c r="F953" s="77"/>
      <c r="G953" s="77" t="n">
        <v>569.823434991974</v>
      </c>
      <c r="H953" s="77" t="n">
        <v>446.734013338564</v>
      </c>
      <c r="I953" s="77" t="n">
        <v>432.516556291391</v>
      </c>
      <c r="J953" s="77"/>
      <c r="K953" s="77"/>
      <c r="L953" s="77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8"/>
      <c r="Y953" s="79" t="n">
        <v>0</v>
      </c>
      <c r="Z953" s="79" t="n">
        <v>0</v>
      </c>
      <c r="AA953" s="79" t="n">
        <v>0</v>
      </c>
      <c r="AB953" s="79" t="n">
        <v>0</v>
      </c>
      <c r="AC953" s="79" t="n">
        <v>0</v>
      </c>
      <c r="AD953" s="80" t="n">
        <f aca="false">COUNT(E953:X953)</f>
        <v>3</v>
      </c>
      <c r="AE953" s="81" t="n">
        <f aca="false">LARGE(E953:AC953,1)+LARGE(E953:AC953,2)+LARGE(E953:AC953,3)+LARGE(E953:AC953,4)+LARGE(E953:AC953,5)</f>
        <v>1449.07400462193</v>
      </c>
    </row>
    <row r="954" customFormat="false" ht="11.25" hidden="false" customHeight="true" outlineLevel="0" collapsed="false">
      <c r="A954" s="1" t="n">
        <v>49</v>
      </c>
      <c r="B954" s="73" t="s">
        <v>1757</v>
      </c>
      <c r="C954" s="74" t="s">
        <v>1942</v>
      </c>
      <c r="D954" s="75" t="s">
        <v>1943</v>
      </c>
      <c r="E954" s="76"/>
      <c r="F954" s="77"/>
      <c r="G954" s="77" t="n">
        <v>0</v>
      </c>
      <c r="H954" s="77" t="n">
        <v>0</v>
      </c>
      <c r="I954" s="77" t="n">
        <v>0</v>
      </c>
      <c r="J954" s="77"/>
      <c r="K954" s="77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8"/>
      <c r="Y954" s="79" t="n">
        <v>0</v>
      </c>
      <c r="Z954" s="79" t="n">
        <v>0</v>
      </c>
      <c r="AA954" s="79" t="n">
        <v>0</v>
      </c>
      <c r="AB954" s="79" t="n">
        <v>0</v>
      </c>
      <c r="AC954" s="79" t="n">
        <v>0</v>
      </c>
      <c r="AD954" s="80" t="n">
        <f aca="false">COUNT(E954:X954)</f>
        <v>3</v>
      </c>
      <c r="AE954" s="81" t="n">
        <f aca="false">LARGE(E954:AC954,1)+LARGE(E954:AC954,2)+LARGE(E954:AC954,3)+LARGE(E954:AC954,4)+LARGE(E954:AC954,5)</f>
        <v>0</v>
      </c>
    </row>
    <row r="955" customFormat="false" ht="11.25" hidden="false" customHeight="true" outlineLevel="0" collapsed="false">
      <c r="A955" s="1" t="n">
        <v>49</v>
      </c>
      <c r="B955" s="73" t="s">
        <v>1757</v>
      </c>
      <c r="C955" s="74" t="s">
        <v>1944</v>
      </c>
      <c r="D955" s="75" t="s">
        <v>1945</v>
      </c>
      <c r="E955" s="76"/>
      <c r="F955" s="77"/>
      <c r="G955" s="77" t="n">
        <v>0</v>
      </c>
      <c r="H955" s="77" t="n">
        <v>0</v>
      </c>
      <c r="I955" s="77"/>
      <c r="J955" s="77"/>
      <c r="K955" s="77"/>
      <c r="L955" s="77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8"/>
      <c r="Y955" s="79" t="n">
        <v>0</v>
      </c>
      <c r="Z955" s="79" t="n">
        <v>0</v>
      </c>
      <c r="AA955" s="79" t="n">
        <v>0</v>
      </c>
      <c r="AB955" s="79" t="n">
        <v>0</v>
      </c>
      <c r="AC955" s="79" t="n">
        <v>0</v>
      </c>
      <c r="AD955" s="80" t="n">
        <f aca="false">COUNT(E955:X955)</f>
        <v>2</v>
      </c>
      <c r="AE955" s="81" t="n">
        <f aca="false">LARGE(E955:AC955,1)+LARGE(E955:AC955,2)+LARGE(E955:AC955,3)+LARGE(E955:AC955,4)+LARGE(E955:AC955,5)</f>
        <v>0</v>
      </c>
    </row>
    <row r="956" customFormat="false" ht="11.25" hidden="false" customHeight="true" outlineLevel="0" collapsed="false">
      <c r="A956" s="1" t="n">
        <v>49</v>
      </c>
      <c r="B956" s="73" t="s">
        <v>1757</v>
      </c>
      <c r="C956" s="74" t="s">
        <v>1946</v>
      </c>
      <c r="D956" s="75" t="s">
        <v>1947</v>
      </c>
      <c r="E956" s="76"/>
      <c r="F956" s="77"/>
      <c r="G956" s="77"/>
      <c r="H956" s="77"/>
      <c r="I956" s="77"/>
      <c r="J956" s="77"/>
      <c r="K956" s="77"/>
      <c r="L956" s="77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8"/>
      <c r="Y956" s="79" t="n">
        <v>0</v>
      </c>
      <c r="Z956" s="79" t="n">
        <v>0</v>
      </c>
      <c r="AA956" s="79" t="n">
        <v>0</v>
      </c>
      <c r="AB956" s="79" t="n">
        <v>0</v>
      </c>
      <c r="AC956" s="79" t="n">
        <v>0</v>
      </c>
      <c r="AD956" s="80" t="n">
        <f aca="false">COUNT(E956:X956)</f>
        <v>0</v>
      </c>
      <c r="AE956" s="81" t="n">
        <f aca="false">LARGE(E956:AC956,1)+LARGE(E956:AC956,2)+LARGE(E956:AC956,3)+LARGE(E956:AC956,4)+LARGE(E956:AC956,5)</f>
        <v>0</v>
      </c>
    </row>
    <row r="957" customFormat="false" ht="11.25" hidden="false" customHeight="true" outlineLevel="0" collapsed="false">
      <c r="A957" s="1" t="n">
        <v>49</v>
      </c>
      <c r="B957" s="73" t="s">
        <v>1757</v>
      </c>
      <c r="C957" s="74" t="s">
        <v>1948</v>
      </c>
      <c r="D957" s="75" t="s">
        <v>1949</v>
      </c>
      <c r="E957" s="76"/>
      <c r="F957" s="77"/>
      <c r="G957" s="77"/>
      <c r="H957" s="77"/>
      <c r="I957" s="77"/>
      <c r="J957" s="77"/>
      <c r="K957" s="77"/>
      <c r="L957" s="77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8"/>
      <c r="Y957" s="79" t="n">
        <v>0</v>
      </c>
      <c r="Z957" s="79" t="n">
        <v>0</v>
      </c>
      <c r="AA957" s="79" t="n">
        <v>0</v>
      </c>
      <c r="AB957" s="79" t="n">
        <v>0</v>
      </c>
      <c r="AC957" s="79" t="n">
        <v>0</v>
      </c>
      <c r="AD957" s="80" t="n">
        <f aca="false">COUNT(E957:X957)</f>
        <v>0</v>
      </c>
      <c r="AE957" s="81" t="n">
        <f aca="false">LARGE(E957:AC957,1)+LARGE(E957:AC957,2)+LARGE(E957:AC957,3)+LARGE(E957:AC957,4)+LARGE(E957:AC957,5)</f>
        <v>0</v>
      </c>
    </row>
    <row r="958" customFormat="false" ht="11.25" hidden="false" customHeight="true" outlineLevel="0" collapsed="false">
      <c r="A958" s="1" t="n">
        <v>49</v>
      </c>
      <c r="B958" s="73" t="s">
        <v>1757</v>
      </c>
      <c r="C958" s="74" t="s">
        <v>1950</v>
      </c>
      <c r="D958" s="75" t="s">
        <v>1951</v>
      </c>
      <c r="E958" s="76"/>
      <c r="F958" s="77"/>
      <c r="G958" s="77"/>
      <c r="H958" s="77"/>
      <c r="I958" s="77"/>
      <c r="J958" s="77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8"/>
      <c r="Y958" s="79" t="n">
        <v>0</v>
      </c>
      <c r="Z958" s="79" t="n">
        <v>0</v>
      </c>
      <c r="AA958" s="79" t="n">
        <v>0</v>
      </c>
      <c r="AB958" s="79" t="n">
        <v>0</v>
      </c>
      <c r="AC958" s="79" t="n">
        <v>0</v>
      </c>
      <c r="AD958" s="80" t="n">
        <f aca="false">COUNT(E958:X958)</f>
        <v>0</v>
      </c>
      <c r="AE958" s="81" t="n">
        <f aca="false">LARGE(E958:AC958,1)+LARGE(E958:AC958,2)+LARGE(E958:AC958,3)+LARGE(E958:AC958,4)+LARGE(E958:AC958,5)</f>
        <v>0</v>
      </c>
    </row>
    <row r="959" customFormat="false" ht="11.25" hidden="false" customHeight="true" outlineLevel="0" collapsed="false">
      <c r="A959" s="1" t="n">
        <v>49</v>
      </c>
      <c r="B959" s="73" t="s">
        <v>1757</v>
      </c>
      <c r="C959" s="74" t="s">
        <v>1952</v>
      </c>
      <c r="D959" s="75" t="s">
        <v>1953</v>
      </c>
      <c r="E959" s="76"/>
      <c r="F959" s="77"/>
      <c r="G959" s="77"/>
      <c r="H959" s="77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8"/>
      <c r="Y959" s="79" t="n">
        <v>0</v>
      </c>
      <c r="Z959" s="79" t="n">
        <v>0</v>
      </c>
      <c r="AA959" s="79" t="n">
        <v>0</v>
      </c>
      <c r="AB959" s="79" t="n">
        <v>0</v>
      </c>
      <c r="AC959" s="79" t="n">
        <v>0</v>
      </c>
      <c r="AD959" s="80" t="n">
        <f aca="false">COUNT(E959:X959)</f>
        <v>0</v>
      </c>
      <c r="AE959" s="81" t="n">
        <f aca="false">LARGE(E959:AC959,1)+LARGE(E959:AC959,2)+LARGE(E959:AC959,3)+LARGE(E959:AC959,4)+LARGE(E959:AC959,5)</f>
        <v>0</v>
      </c>
    </row>
    <row r="960" customFormat="false" ht="11.25" hidden="false" customHeight="true" outlineLevel="0" collapsed="false">
      <c r="A960" s="1" t="n">
        <v>49</v>
      </c>
      <c r="B960" s="73" t="s">
        <v>1757</v>
      </c>
      <c r="C960" s="74" t="s">
        <v>1954</v>
      </c>
      <c r="D960" s="75" t="s">
        <v>1955</v>
      </c>
      <c r="E960" s="76"/>
      <c r="F960" s="77"/>
      <c r="G960" s="77"/>
      <c r="H960" s="77"/>
      <c r="I960" s="77"/>
      <c r="J960" s="77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8"/>
      <c r="Y960" s="79" t="n">
        <v>0</v>
      </c>
      <c r="Z960" s="79" t="n">
        <v>0</v>
      </c>
      <c r="AA960" s="79" t="n">
        <v>0</v>
      </c>
      <c r="AB960" s="79" t="n">
        <v>0</v>
      </c>
      <c r="AC960" s="79" t="n">
        <v>0</v>
      </c>
      <c r="AD960" s="80" t="n">
        <f aca="false">COUNT(E960:X960)</f>
        <v>0</v>
      </c>
      <c r="AE960" s="81" t="n">
        <f aca="false">LARGE(E960:AC960,1)+LARGE(E960:AC960,2)+LARGE(E960:AC960,3)+LARGE(E960:AC960,4)+LARGE(E960:AC960,5)</f>
        <v>0</v>
      </c>
    </row>
    <row r="961" customFormat="false" ht="11.25" hidden="false" customHeight="true" outlineLevel="0" collapsed="false">
      <c r="A961" s="1" t="n">
        <v>49</v>
      </c>
      <c r="B961" s="73" t="s">
        <v>1757</v>
      </c>
      <c r="C961" s="74" t="s">
        <v>1956</v>
      </c>
      <c r="D961" s="75" t="s">
        <v>1957</v>
      </c>
      <c r="E961" s="76"/>
      <c r="F961" s="77"/>
      <c r="G961" s="77"/>
      <c r="H961" s="77"/>
      <c r="I961" s="77"/>
      <c r="J961" s="77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8"/>
      <c r="Y961" s="79" t="n">
        <v>0</v>
      </c>
      <c r="Z961" s="79" t="n">
        <v>0</v>
      </c>
      <c r="AA961" s="79" t="n">
        <v>0</v>
      </c>
      <c r="AB961" s="79" t="n">
        <v>0</v>
      </c>
      <c r="AC961" s="79" t="n">
        <v>0</v>
      </c>
      <c r="AD961" s="80" t="n">
        <f aca="false">COUNT(E961:X961)</f>
        <v>0</v>
      </c>
      <c r="AE961" s="81" t="n">
        <f aca="false">LARGE(E961:AC961,1)+LARGE(E961:AC961,2)+LARGE(E961:AC961,3)+LARGE(E961:AC961,4)+LARGE(E961:AC961,5)</f>
        <v>0</v>
      </c>
    </row>
    <row r="962" customFormat="false" ht="11.25" hidden="false" customHeight="true" outlineLevel="0" collapsed="false">
      <c r="A962" s="1" t="n">
        <v>49</v>
      </c>
      <c r="B962" s="73" t="s">
        <v>1757</v>
      </c>
      <c r="C962" s="74" t="s">
        <v>1958</v>
      </c>
      <c r="D962" s="75" t="s">
        <v>1959</v>
      </c>
      <c r="E962" s="76"/>
      <c r="F962" s="77"/>
      <c r="G962" s="77"/>
      <c r="H962" s="77" t="n">
        <v>0</v>
      </c>
      <c r="I962" s="77"/>
      <c r="J962" s="77"/>
      <c r="K962" s="77"/>
      <c r="L962" s="77"/>
      <c r="M962" s="77"/>
      <c r="N962" s="77"/>
      <c r="O962" s="77"/>
      <c r="P962" s="77"/>
      <c r="Q962" s="77" t="n">
        <v>366.01963163119</v>
      </c>
      <c r="R962" s="77"/>
      <c r="S962" s="77"/>
      <c r="T962" s="77"/>
      <c r="U962" s="77"/>
      <c r="V962" s="77"/>
      <c r="W962" s="77"/>
      <c r="X962" s="78"/>
      <c r="Y962" s="79" t="n">
        <v>0</v>
      </c>
      <c r="Z962" s="79" t="n">
        <v>0</v>
      </c>
      <c r="AA962" s="79" t="n">
        <v>0</v>
      </c>
      <c r="AB962" s="79" t="n">
        <v>0</v>
      </c>
      <c r="AC962" s="79" t="n">
        <v>0</v>
      </c>
      <c r="AD962" s="80" t="n">
        <f aca="false">COUNT(E962:X962)</f>
        <v>2</v>
      </c>
      <c r="AE962" s="81" t="n">
        <f aca="false">LARGE(E962:AC962,1)+LARGE(E962:AC962,2)+LARGE(E962:AC962,3)+LARGE(E962:AC962,4)+LARGE(E962:AC962,5)</f>
        <v>366.01963163119</v>
      </c>
    </row>
    <row r="963" customFormat="false" ht="11.25" hidden="false" customHeight="true" outlineLevel="0" collapsed="false">
      <c r="A963" s="1" t="n">
        <v>49</v>
      </c>
      <c r="B963" s="73" t="s">
        <v>1757</v>
      </c>
      <c r="C963" s="74" t="s">
        <v>1960</v>
      </c>
      <c r="D963" s="75" t="s">
        <v>1961</v>
      </c>
      <c r="E963" s="76"/>
      <c r="F963" s="77"/>
      <c r="G963" s="77"/>
      <c r="H963" s="77" t="n">
        <v>303.943680768718</v>
      </c>
      <c r="I963" s="77"/>
      <c r="J963" s="77"/>
      <c r="K963" s="77"/>
      <c r="L963" s="77"/>
      <c r="M963" s="77"/>
      <c r="N963" s="77"/>
      <c r="O963" s="77" t="n">
        <v>571.152553763441</v>
      </c>
      <c r="P963" s="77"/>
      <c r="Q963" s="77" t="n">
        <v>546.64799868226</v>
      </c>
      <c r="R963" s="77"/>
      <c r="S963" s="77"/>
      <c r="T963" s="77"/>
      <c r="U963" s="77"/>
      <c r="V963" s="77"/>
      <c r="W963" s="77"/>
      <c r="X963" s="78"/>
      <c r="Y963" s="79" t="n">
        <v>0</v>
      </c>
      <c r="Z963" s="79" t="n">
        <v>0</v>
      </c>
      <c r="AA963" s="79" t="n">
        <v>0</v>
      </c>
      <c r="AB963" s="79" t="n">
        <v>0</v>
      </c>
      <c r="AC963" s="79" t="n">
        <v>0</v>
      </c>
      <c r="AD963" s="80" t="n">
        <f aca="false">COUNT(E963:X963)</f>
        <v>3</v>
      </c>
      <c r="AE963" s="81" t="n">
        <f aca="false">LARGE(E963:AC963,1)+LARGE(E963:AC963,2)+LARGE(E963:AC963,3)+LARGE(E963:AC963,4)+LARGE(E963:AC963,5)</f>
        <v>1421.74423321442</v>
      </c>
    </row>
    <row r="964" customFormat="false" ht="11.25" hidden="false" customHeight="true" outlineLevel="0" collapsed="false">
      <c r="A964" s="1" t="n">
        <v>49</v>
      </c>
      <c r="B964" s="73" t="s">
        <v>1757</v>
      </c>
      <c r="C964" s="74" t="s">
        <v>1962</v>
      </c>
      <c r="D964" s="75" t="s">
        <v>1963</v>
      </c>
      <c r="E964" s="76"/>
      <c r="F964" s="77"/>
      <c r="G964" s="77" t="n">
        <v>731.204943357363</v>
      </c>
      <c r="H964" s="77" t="n">
        <v>0</v>
      </c>
      <c r="I964" s="77" t="n">
        <v>784.864979499505</v>
      </c>
      <c r="J964" s="77"/>
      <c r="K964" s="77"/>
      <c r="L964" s="77"/>
      <c r="M964" s="77"/>
      <c r="N964" s="77"/>
      <c r="O964" s="77" t="n">
        <v>761.153092639239</v>
      </c>
      <c r="P964" s="77"/>
      <c r="Q964" s="77" t="n">
        <v>806.68449197861</v>
      </c>
      <c r="R964" s="77"/>
      <c r="S964" s="77"/>
      <c r="T964" s="77"/>
      <c r="U964" s="77"/>
      <c r="V964" s="77"/>
      <c r="W964" s="77"/>
      <c r="X964" s="78" t="n">
        <v>680.818774749592</v>
      </c>
      <c r="Y964" s="79" t="n">
        <v>0</v>
      </c>
      <c r="Z964" s="79" t="n">
        <v>0</v>
      </c>
      <c r="AA964" s="79" t="n">
        <v>0</v>
      </c>
      <c r="AB964" s="79" t="n">
        <v>0</v>
      </c>
      <c r="AC964" s="79" t="n">
        <v>0</v>
      </c>
      <c r="AD964" s="80" t="n">
        <f aca="false">COUNT(E964:X964)</f>
        <v>6</v>
      </c>
      <c r="AE964" s="81" t="n">
        <f aca="false">LARGE(E964:AC964,1)+LARGE(E964:AC964,2)+LARGE(E964:AC964,3)+LARGE(E964:AC964,4)+LARGE(E964:AC964,5)</f>
        <v>3764.72628222431</v>
      </c>
    </row>
    <row r="965" customFormat="false" ht="11.25" hidden="false" customHeight="true" outlineLevel="0" collapsed="false">
      <c r="A965" s="1" t="n">
        <v>49</v>
      </c>
      <c r="B965" s="73" t="s">
        <v>1757</v>
      </c>
      <c r="C965" s="74" t="s">
        <v>1964</v>
      </c>
      <c r="D965" s="75" t="s">
        <v>1965</v>
      </c>
      <c r="E965" s="76"/>
      <c r="F965" s="77"/>
      <c r="G965" s="77"/>
      <c r="H965" s="77"/>
      <c r="I965" s="77"/>
      <c r="J965" s="77"/>
      <c r="K965" s="77"/>
      <c r="L965" s="77"/>
      <c r="M965" s="77"/>
      <c r="N965" s="77"/>
      <c r="O965" s="77"/>
      <c r="P965" s="77"/>
      <c r="Q965" s="77" t="n">
        <v>634.429363410438</v>
      </c>
      <c r="R965" s="77"/>
      <c r="S965" s="77"/>
      <c r="T965" s="77"/>
      <c r="U965" s="77"/>
      <c r="V965" s="77"/>
      <c r="W965" s="77"/>
      <c r="X965" s="78"/>
      <c r="Y965" s="79" t="n">
        <v>0</v>
      </c>
      <c r="Z965" s="79" t="n">
        <v>0</v>
      </c>
      <c r="AA965" s="79" t="n">
        <v>0</v>
      </c>
      <c r="AB965" s="79" t="n">
        <v>0</v>
      </c>
      <c r="AC965" s="79" t="n">
        <v>0</v>
      </c>
      <c r="AD965" s="80" t="n">
        <f aca="false">COUNT(E965:X965)</f>
        <v>1</v>
      </c>
      <c r="AE965" s="81" t="n">
        <f aca="false">LARGE(E965:AC965,1)+LARGE(E965:AC965,2)+LARGE(E965:AC965,3)+LARGE(E965:AC965,4)+LARGE(E965:AC965,5)</f>
        <v>634.429363410438</v>
      </c>
    </row>
    <row r="966" customFormat="false" ht="11.25" hidden="false" customHeight="true" outlineLevel="0" collapsed="false">
      <c r="A966" s="1" t="n">
        <v>49</v>
      </c>
      <c r="B966" s="73" t="s">
        <v>1757</v>
      </c>
      <c r="C966" s="74" t="s">
        <v>1966</v>
      </c>
      <c r="D966" s="75" t="s">
        <v>1967</v>
      </c>
      <c r="E966" s="76"/>
      <c r="F966" s="77"/>
      <c r="G966" s="77"/>
      <c r="H966" s="77"/>
      <c r="I966" s="77"/>
      <c r="J966" s="77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8"/>
      <c r="Y966" s="79" t="n">
        <v>0</v>
      </c>
      <c r="Z966" s="79" t="n">
        <v>0</v>
      </c>
      <c r="AA966" s="79" t="n">
        <v>0</v>
      </c>
      <c r="AB966" s="79" t="n">
        <v>0</v>
      </c>
      <c r="AC966" s="79" t="n">
        <v>0</v>
      </c>
      <c r="AD966" s="80" t="n">
        <f aca="false">COUNT(E966:X966)</f>
        <v>0</v>
      </c>
      <c r="AE966" s="81" t="n">
        <f aca="false">LARGE(E966:AC966,1)+LARGE(E966:AC966,2)+LARGE(E966:AC966,3)+LARGE(E966:AC966,4)+LARGE(E966:AC966,5)</f>
        <v>0</v>
      </c>
    </row>
    <row r="967" customFormat="false" ht="11.25" hidden="false" customHeight="true" outlineLevel="0" collapsed="false">
      <c r="A967" s="1" t="n">
        <v>49</v>
      </c>
      <c r="B967" s="73" t="s">
        <v>1757</v>
      </c>
      <c r="C967" s="74" t="s">
        <v>1968</v>
      </c>
      <c r="D967" s="75" t="s">
        <v>1969</v>
      </c>
      <c r="E967" s="76"/>
      <c r="F967" s="77"/>
      <c r="G967" s="77" t="n">
        <v>470.822281167109</v>
      </c>
      <c r="H967" s="77" t="n">
        <v>445.336331638639</v>
      </c>
      <c r="I967" s="77" t="n">
        <v>0</v>
      </c>
      <c r="J967" s="77"/>
      <c r="K967" s="77"/>
      <c r="L967" s="77"/>
      <c r="M967" s="77"/>
      <c r="N967" s="77"/>
      <c r="O967" s="77" t="n">
        <v>391.828031350853</v>
      </c>
      <c r="P967" s="77"/>
      <c r="Q967" s="77" t="n">
        <v>526.026311618323</v>
      </c>
      <c r="R967" s="77"/>
      <c r="S967" s="77"/>
      <c r="T967" s="77"/>
      <c r="U967" s="77"/>
      <c r="V967" s="77"/>
      <c r="W967" s="77"/>
      <c r="X967" s="78"/>
      <c r="Y967" s="79" t="n">
        <v>0</v>
      </c>
      <c r="Z967" s="79" t="n">
        <v>0</v>
      </c>
      <c r="AA967" s="79" t="n">
        <v>0</v>
      </c>
      <c r="AB967" s="79" t="n">
        <v>0</v>
      </c>
      <c r="AC967" s="79" t="n">
        <v>0</v>
      </c>
      <c r="AD967" s="80" t="n">
        <f aca="false">COUNT(E967:X967)</f>
        <v>5</v>
      </c>
      <c r="AE967" s="81" t="n">
        <f aca="false">LARGE(E967:AC967,1)+LARGE(E967:AC967,2)+LARGE(E967:AC967,3)+LARGE(E967:AC967,4)+LARGE(E967:AC967,5)</f>
        <v>1834.01295577492</v>
      </c>
    </row>
    <row r="968" customFormat="false" ht="11.25" hidden="false" customHeight="true" outlineLevel="0" collapsed="false">
      <c r="A968" s="1" t="n">
        <v>49</v>
      </c>
      <c r="B968" s="73" t="s">
        <v>1757</v>
      </c>
      <c r="C968" s="74" t="s">
        <v>1970</v>
      </c>
      <c r="D968" s="75" t="s">
        <v>1971</v>
      </c>
      <c r="E968" s="76"/>
      <c r="F968" s="77"/>
      <c r="G968" s="77" t="n">
        <v>651.974288337925</v>
      </c>
      <c r="H968" s="77" t="n">
        <v>830.277068902661</v>
      </c>
      <c r="I968" s="77"/>
      <c r="J968" s="77"/>
      <c r="K968" s="77"/>
      <c r="L968" s="77"/>
      <c r="M968" s="77"/>
      <c r="N968" s="77"/>
      <c r="O968" s="77" t="n">
        <v>854.575163398693</v>
      </c>
      <c r="P968" s="77"/>
      <c r="Q968" s="77" t="n">
        <v>906.748633879782</v>
      </c>
      <c r="R968" s="77"/>
      <c r="S968" s="77"/>
      <c r="T968" s="77"/>
      <c r="U968" s="77"/>
      <c r="V968" s="77"/>
      <c r="W968" s="77"/>
      <c r="X968" s="78"/>
      <c r="Y968" s="79" t="n">
        <v>0</v>
      </c>
      <c r="Z968" s="79" t="n">
        <v>0</v>
      </c>
      <c r="AA968" s="79" t="n">
        <v>0</v>
      </c>
      <c r="AB968" s="79" t="n">
        <v>0</v>
      </c>
      <c r="AC968" s="79" t="n">
        <v>0</v>
      </c>
      <c r="AD968" s="80" t="n">
        <f aca="false">COUNT(E968:X968)</f>
        <v>4</v>
      </c>
      <c r="AE968" s="81" t="n">
        <f aca="false">LARGE(E968:AC968,1)+LARGE(E968:AC968,2)+LARGE(E968:AC968,3)+LARGE(E968:AC968,4)+LARGE(E968:AC968,5)</f>
        <v>3243.57515451906</v>
      </c>
    </row>
    <row r="969" customFormat="false" ht="11.25" hidden="false" customHeight="true" outlineLevel="0" collapsed="false">
      <c r="A969" s="1" t="n">
        <v>49</v>
      </c>
      <c r="B969" s="73" t="s">
        <v>1757</v>
      </c>
      <c r="C969" s="74" t="s">
        <v>1972</v>
      </c>
      <c r="D969" s="75" t="s">
        <v>1973</v>
      </c>
      <c r="E969" s="76"/>
      <c r="F969" s="77"/>
      <c r="G969" s="77"/>
      <c r="H969" s="77"/>
      <c r="I969" s="77"/>
      <c r="J969" s="77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8"/>
      <c r="Y969" s="79" t="n">
        <v>0</v>
      </c>
      <c r="Z969" s="79" t="n">
        <v>0</v>
      </c>
      <c r="AA969" s="79" t="n">
        <v>0</v>
      </c>
      <c r="AB969" s="79" t="n">
        <v>0</v>
      </c>
      <c r="AC969" s="79" t="n">
        <v>0</v>
      </c>
      <c r="AD969" s="80" t="n">
        <f aca="false">COUNT(E969:X969)</f>
        <v>0</v>
      </c>
      <c r="AE969" s="81" t="n">
        <f aca="false">LARGE(E969:AC969,1)+LARGE(E969:AC969,2)+LARGE(E969:AC969,3)+LARGE(E969:AC969,4)+LARGE(E969:AC969,5)</f>
        <v>0</v>
      </c>
    </row>
    <row r="970" customFormat="false" ht="11.25" hidden="false" customHeight="true" outlineLevel="0" collapsed="false">
      <c r="A970" s="1" t="n">
        <v>49</v>
      </c>
      <c r="B970" s="73" t="s">
        <v>1757</v>
      </c>
      <c r="C970" s="74" t="s">
        <v>1974</v>
      </c>
      <c r="D970" s="75" t="s">
        <v>1975</v>
      </c>
      <c r="E970" s="76"/>
      <c r="F970" s="77"/>
      <c r="G970" s="77"/>
      <c r="H970" s="77"/>
      <c r="I970" s="77"/>
      <c r="J970" s="7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8"/>
      <c r="Y970" s="79" t="n">
        <v>0</v>
      </c>
      <c r="Z970" s="79" t="n">
        <v>0</v>
      </c>
      <c r="AA970" s="79" t="n">
        <v>0</v>
      </c>
      <c r="AB970" s="79" t="n">
        <v>0</v>
      </c>
      <c r="AC970" s="79" t="n">
        <v>0</v>
      </c>
      <c r="AD970" s="80" t="n">
        <f aca="false">COUNT(E970:X970)</f>
        <v>0</v>
      </c>
      <c r="AE970" s="81" t="n">
        <f aca="false">LARGE(E970:AC970,1)+LARGE(E970:AC970,2)+LARGE(E970:AC970,3)+LARGE(E970:AC970,4)+LARGE(E970:AC970,5)</f>
        <v>0</v>
      </c>
    </row>
    <row r="971" customFormat="false" ht="11.25" hidden="false" customHeight="true" outlineLevel="0" collapsed="false">
      <c r="A971" s="1" t="n">
        <v>49</v>
      </c>
      <c r="B971" s="73" t="s">
        <v>1757</v>
      </c>
      <c r="C971" s="74" t="s">
        <v>1976</v>
      </c>
      <c r="D971" s="75" t="s">
        <v>1977</v>
      </c>
      <c r="E971" s="76"/>
      <c r="F971" s="77"/>
      <c r="G971" s="77"/>
      <c r="H971" s="77"/>
      <c r="I971" s="77"/>
      <c r="J971" s="77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8"/>
      <c r="Y971" s="79" t="n">
        <v>0</v>
      </c>
      <c r="Z971" s="79" t="n">
        <v>0</v>
      </c>
      <c r="AA971" s="79" t="n">
        <v>0</v>
      </c>
      <c r="AB971" s="79" t="n">
        <v>0</v>
      </c>
      <c r="AC971" s="79" t="n">
        <v>0</v>
      </c>
      <c r="AD971" s="80" t="n">
        <f aca="false">COUNT(E971:X971)</f>
        <v>0</v>
      </c>
      <c r="AE971" s="81" t="n">
        <f aca="false">LARGE(E971:AC971,1)+LARGE(E971:AC971,2)+LARGE(E971:AC971,3)+LARGE(E971:AC971,4)+LARGE(E971:AC971,5)</f>
        <v>0</v>
      </c>
    </row>
    <row r="972" customFormat="false" ht="11.25" hidden="false" customHeight="true" outlineLevel="0" collapsed="false">
      <c r="A972" s="1" t="n">
        <v>49</v>
      </c>
      <c r="B972" s="73" t="s">
        <v>1757</v>
      </c>
      <c r="C972" s="74" t="s">
        <v>1978</v>
      </c>
      <c r="D972" s="75" t="s">
        <v>1979</v>
      </c>
      <c r="E972" s="76"/>
      <c r="F972" s="77"/>
      <c r="G972" s="77"/>
      <c r="H972" s="77" t="n">
        <v>609.106713024873</v>
      </c>
      <c r="I972" s="77"/>
      <c r="J972" s="77"/>
      <c r="K972" s="77"/>
      <c r="L972" s="77"/>
      <c r="M972" s="77"/>
      <c r="N972" s="77"/>
      <c r="O972" s="77"/>
      <c r="P972" s="77"/>
      <c r="Q972" s="77" t="n">
        <v>0</v>
      </c>
      <c r="R972" s="77"/>
      <c r="S972" s="77"/>
      <c r="T972" s="77"/>
      <c r="U972" s="77"/>
      <c r="V972" s="77"/>
      <c r="W972" s="77"/>
      <c r="X972" s="78"/>
      <c r="Y972" s="79" t="n">
        <v>0</v>
      </c>
      <c r="Z972" s="79" t="n">
        <v>0</v>
      </c>
      <c r="AA972" s="79" t="n">
        <v>0</v>
      </c>
      <c r="AB972" s="79" t="n">
        <v>0</v>
      </c>
      <c r="AC972" s="79" t="n">
        <v>0</v>
      </c>
      <c r="AD972" s="80" t="n">
        <f aca="false">COUNT(E972:X972)</f>
        <v>2</v>
      </c>
      <c r="AE972" s="81" t="n">
        <f aca="false">LARGE(E972:AC972,1)+LARGE(E972:AC972,2)+LARGE(E972:AC972,3)+LARGE(E972:AC972,4)+LARGE(E972:AC972,5)</f>
        <v>609.106713024873</v>
      </c>
    </row>
    <row r="973" customFormat="false" ht="11.25" hidden="false" customHeight="true" outlineLevel="0" collapsed="false">
      <c r="A973" s="1" t="n">
        <v>49</v>
      </c>
      <c r="B973" s="73" t="s">
        <v>1757</v>
      </c>
      <c r="C973" s="74" t="s">
        <v>1980</v>
      </c>
      <c r="D973" s="75" t="s">
        <v>1981</v>
      </c>
      <c r="E973" s="76"/>
      <c r="F973" s="77"/>
      <c r="G973" s="77"/>
      <c r="H973" s="77"/>
      <c r="I973" s="77"/>
      <c r="J973" s="77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8"/>
      <c r="Y973" s="79" t="n">
        <v>0</v>
      </c>
      <c r="Z973" s="79" t="n">
        <v>0</v>
      </c>
      <c r="AA973" s="79" t="n">
        <v>0</v>
      </c>
      <c r="AB973" s="79" t="n">
        <v>0</v>
      </c>
      <c r="AC973" s="79" t="n">
        <v>0</v>
      </c>
      <c r="AD973" s="80" t="n">
        <f aca="false">COUNT(E973:X973)</f>
        <v>0</v>
      </c>
      <c r="AE973" s="81" t="n">
        <f aca="false">LARGE(E973:AC973,1)+LARGE(E973:AC973,2)+LARGE(E973:AC973,3)+LARGE(E973:AC973,4)+LARGE(E973:AC973,5)</f>
        <v>0</v>
      </c>
    </row>
    <row r="974" customFormat="false" ht="11.25" hidden="false" customHeight="true" outlineLevel="0" collapsed="false">
      <c r="A974" s="1" t="n">
        <v>49</v>
      </c>
      <c r="B974" s="73" t="s">
        <v>1757</v>
      </c>
      <c r="C974" s="74" t="s">
        <v>1982</v>
      </c>
      <c r="D974" s="75" t="s">
        <v>1983</v>
      </c>
      <c r="E974" s="76"/>
      <c r="F974" s="77"/>
      <c r="G974" s="77"/>
      <c r="H974" s="77"/>
      <c r="I974" s="77"/>
      <c r="J974" s="7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8"/>
      <c r="Y974" s="79" t="n">
        <v>0</v>
      </c>
      <c r="Z974" s="79" t="n">
        <v>0</v>
      </c>
      <c r="AA974" s="79" t="n">
        <v>0</v>
      </c>
      <c r="AB974" s="79" t="n">
        <v>0</v>
      </c>
      <c r="AC974" s="79" t="n">
        <v>0</v>
      </c>
      <c r="AD974" s="80" t="n">
        <f aca="false">COUNT(E974:X974)</f>
        <v>0</v>
      </c>
      <c r="AE974" s="81" t="n">
        <f aca="false">LARGE(E974:AC974,1)+LARGE(E974:AC974,2)+LARGE(E974:AC974,3)+LARGE(E974:AC974,4)+LARGE(E974:AC974,5)</f>
        <v>0</v>
      </c>
    </row>
    <row r="975" customFormat="false" ht="11.25" hidden="false" customHeight="true" outlineLevel="0" collapsed="false">
      <c r="A975" s="1" t="n">
        <v>49</v>
      </c>
      <c r="B975" s="73" t="s">
        <v>1757</v>
      </c>
      <c r="C975" s="74" t="s">
        <v>1984</v>
      </c>
      <c r="D975" s="75" t="s">
        <v>1985</v>
      </c>
      <c r="E975" s="76"/>
      <c r="F975" s="77"/>
      <c r="G975" s="77"/>
      <c r="H975" s="77"/>
      <c r="I975" s="77"/>
      <c r="J975" s="77"/>
      <c r="K975" s="77"/>
      <c r="L975" s="77"/>
      <c r="M975" s="77"/>
      <c r="N975" s="77"/>
      <c r="O975" s="77"/>
      <c r="P975" s="77"/>
      <c r="Q975" s="77" t="n">
        <v>362.699453551913</v>
      </c>
      <c r="R975" s="77"/>
      <c r="S975" s="77"/>
      <c r="T975" s="77" t="n">
        <v>398.607975921746</v>
      </c>
      <c r="U975" s="77"/>
      <c r="V975" s="77"/>
      <c r="W975" s="77"/>
      <c r="X975" s="78"/>
      <c r="Y975" s="79" t="n">
        <v>0</v>
      </c>
      <c r="Z975" s="79" t="n">
        <v>0</v>
      </c>
      <c r="AA975" s="79" t="n">
        <v>0</v>
      </c>
      <c r="AB975" s="79" t="n">
        <v>0</v>
      </c>
      <c r="AC975" s="79" t="n">
        <v>0</v>
      </c>
      <c r="AD975" s="80" t="n">
        <f aca="false">COUNT(E975:X975)</f>
        <v>2</v>
      </c>
      <c r="AE975" s="81" t="n">
        <f aca="false">LARGE(E975:AC975,1)+LARGE(E975:AC975,2)+LARGE(E975:AC975,3)+LARGE(E975:AC975,4)+LARGE(E975:AC975,5)</f>
        <v>761.307429473658</v>
      </c>
    </row>
    <row r="976" customFormat="false" ht="11.25" hidden="false" customHeight="true" outlineLevel="0" collapsed="false">
      <c r="A976" s="1" t="n">
        <v>49</v>
      </c>
      <c r="B976" s="73" t="s">
        <v>1757</v>
      </c>
      <c r="C976" s="74" t="s">
        <v>1986</v>
      </c>
      <c r="D976" s="75" t="s">
        <v>1987</v>
      </c>
      <c r="E976" s="76"/>
      <c r="F976" s="77"/>
      <c r="G976" s="77"/>
      <c r="H976" s="77"/>
      <c r="I976" s="77"/>
      <c r="J976" s="77"/>
      <c r="K976" s="77"/>
      <c r="L976" s="77"/>
      <c r="M976" s="77"/>
      <c r="N976" s="77"/>
      <c r="O976" s="77"/>
      <c r="P976" s="77"/>
      <c r="Q976" s="77" t="n">
        <v>723.501199040768</v>
      </c>
      <c r="R976" s="77"/>
      <c r="S976" s="77"/>
      <c r="T976" s="77" t="n">
        <v>480.172218445502</v>
      </c>
      <c r="U976" s="77"/>
      <c r="V976" s="77"/>
      <c r="W976" s="77"/>
      <c r="X976" s="78"/>
      <c r="Y976" s="79" t="n">
        <v>0</v>
      </c>
      <c r="Z976" s="79" t="n">
        <v>0</v>
      </c>
      <c r="AA976" s="79" t="n">
        <v>0</v>
      </c>
      <c r="AB976" s="79" t="n">
        <v>0</v>
      </c>
      <c r="AC976" s="79" t="n">
        <v>0</v>
      </c>
      <c r="AD976" s="80" t="n">
        <f aca="false">COUNT(E976:X976)</f>
        <v>2</v>
      </c>
      <c r="AE976" s="81" t="n">
        <f aca="false">LARGE(E976:AC976,1)+LARGE(E976:AC976,2)+LARGE(E976:AC976,3)+LARGE(E976:AC976,4)+LARGE(E976:AC976,5)</f>
        <v>1203.67341748627</v>
      </c>
    </row>
    <row r="977" customFormat="false" ht="11.25" hidden="false" customHeight="true" outlineLevel="0" collapsed="false">
      <c r="A977" s="1" t="n">
        <v>49</v>
      </c>
      <c r="B977" s="73" t="s">
        <v>1757</v>
      </c>
      <c r="C977" s="74" t="s">
        <v>1988</v>
      </c>
      <c r="D977" s="75" t="s">
        <v>1989</v>
      </c>
      <c r="E977" s="76"/>
      <c r="F977" s="77"/>
      <c r="G977" s="77"/>
      <c r="H977" s="77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8"/>
      <c r="Y977" s="79" t="n">
        <v>0</v>
      </c>
      <c r="Z977" s="79" t="n">
        <v>0</v>
      </c>
      <c r="AA977" s="79" t="n">
        <v>0</v>
      </c>
      <c r="AB977" s="79" t="n">
        <v>0</v>
      </c>
      <c r="AC977" s="79" t="n">
        <v>0</v>
      </c>
      <c r="AD977" s="80" t="n">
        <f aca="false">COUNT(E977:X977)</f>
        <v>0</v>
      </c>
      <c r="AE977" s="81" t="n">
        <f aca="false">LARGE(E977:AC977,1)+LARGE(E977:AC977,2)+LARGE(E977:AC977,3)+LARGE(E977:AC977,4)+LARGE(E977:AC977,5)</f>
        <v>0</v>
      </c>
    </row>
    <row r="978" customFormat="false" ht="11.25" hidden="false" customHeight="true" outlineLevel="0" collapsed="false">
      <c r="A978" s="1" t="n">
        <v>49</v>
      </c>
      <c r="B978" s="73" t="s">
        <v>1757</v>
      </c>
      <c r="C978" s="74" t="s">
        <v>1990</v>
      </c>
      <c r="D978" s="75" t="s">
        <v>1991</v>
      </c>
      <c r="E978" s="76"/>
      <c r="F978" s="77"/>
      <c r="G978" s="77"/>
      <c r="H978" s="77"/>
      <c r="I978" s="77"/>
      <c r="J978" s="77"/>
      <c r="K978" s="77"/>
      <c r="L978" s="77"/>
      <c r="M978" s="77"/>
      <c r="N978" s="77"/>
      <c r="O978" s="77"/>
      <c r="P978" s="77"/>
      <c r="Q978" s="77" t="n">
        <v>649.070995501663</v>
      </c>
      <c r="R978" s="77"/>
      <c r="S978" s="77"/>
      <c r="T978" s="77"/>
      <c r="U978" s="77"/>
      <c r="V978" s="77"/>
      <c r="W978" s="77"/>
      <c r="X978" s="78"/>
      <c r="Y978" s="79" t="n">
        <v>0</v>
      </c>
      <c r="Z978" s="79" t="n">
        <v>0</v>
      </c>
      <c r="AA978" s="79" t="n">
        <v>0</v>
      </c>
      <c r="AB978" s="79" t="n">
        <v>0</v>
      </c>
      <c r="AC978" s="79" t="n">
        <v>0</v>
      </c>
      <c r="AD978" s="80" t="n">
        <f aca="false">COUNT(E978:X978)</f>
        <v>1</v>
      </c>
      <c r="AE978" s="81" t="n">
        <f aca="false">LARGE(E978:AC978,1)+LARGE(E978:AC978,2)+LARGE(E978:AC978,3)+LARGE(E978:AC978,4)+LARGE(E978:AC978,5)</f>
        <v>649.070995501663</v>
      </c>
    </row>
    <row r="979" customFormat="false" ht="11.25" hidden="false" customHeight="true" outlineLevel="0" collapsed="false">
      <c r="A979" s="1" t="n">
        <v>49</v>
      </c>
      <c r="B979" s="73" t="s">
        <v>1757</v>
      </c>
      <c r="C979" s="85" t="s">
        <v>1992</v>
      </c>
      <c r="D979" s="86" t="s">
        <v>1993</v>
      </c>
      <c r="E979" s="76"/>
      <c r="F979" s="77"/>
      <c r="G979" s="77"/>
      <c r="H979" s="77"/>
      <c r="I979" s="77"/>
      <c r="J979" s="77"/>
      <c r="K979" s="77"/>
      <c r="L979" s="77"/>
      <c r="M979" s="77"/>
      <c r="N979" s="77"/>
      <c r="O979" s="77" t="n">
        <v>0</v>
      </c>
      <c r="P979" s="77"/>
      <c r="Q979" s="77"/>
      <c r="R979" s="77"/>
      <c r="S979" s="77"/>
      <c r="T979" s="77"/>
      <c r="U979" s="77"/>
      <c r="V979" s="77"/>
      <c r="W979" s="77"/>
      <c r="X979" s="78"/>
      <c r="Y979" s="79" t="n">
        <v>0</v>
      </c>
      <c r="Z979" s="79" t="n">
        <v>0</v>
      </c>
      <c r="AA979" s="79" t="n">
        <v>0</v>
      </c>
      <c r="AB979" s="79" t="n">
        <v>0</v>
      </c>
      <c r="AC979" s="79" t="n">
        <v>0</v>
      </c>
      <c r="AD979" s="80" t="n">
        <f aca="false">COUNT(E979:X979)</f>
        <v>1</v>
      </c>
      <c r="AE979" s="81" t="n">
        <f aca="false">LARGE(E979:AC979,1)+LARGE(E979:AC979,2)+LARGE(E979:AC979,3)+LARGE(E979:AC979,4)+LARGE(E979:AC979,5)</f>
        <v>0</v>
      </c>
    </row>
    <row r="980" customFormat="false" ht="11.25" hidden="false" customHeight="true" outlineLevel="0" collapsed="false">
      <c r="A980" s="1" t="n">
        <v>49</v>
      </c>
      <c r="B980" s="73" t="s">
        <v>1757</v>
      </c>
      <c r="C980" s="85" t="s">
        <v>1994</v>
      </c>
      <c r="D980" s="86" t="s">
        <v>1995</v>
      </c>
      <c r="E980" s="76"/>
      <c r="F980" s="77"/>
      <c r="G980" s="77"/>
      <c r="H980" s="77"/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8"/>
      <c r="Y980" s="79" t="n">
        <v>0</v>
      </c>
      <c r="Z980" s="79" t="n">
        <v>0</v>
      </c>
      <c r="AA980" s="79" t="n">
        <v>0</v>
      </c>
      <c r="AB980" s="79" t="n">
        <v>0</v>
      </c>
      <c r="AC980" s="79" t="n">
        <v>0</v>
      </c>
      <c r="AD980" s="80" t="n">
        <f aca="false">COUNT(E980:X980)</f>
        <v>0</v>
      </c>
      <c r="AE980" s="81" t="n">
        <f aca="false">LARGE(E980:AC980,1)+LARGE(E980:AC980,2)+LARGE(E980:AC980,3)+LARGE(E980:AC980,4)+LARGE(E980:AC980,5)</f>
        <v>0</v>
      </c>
    </row>
    <row r="981" customFormat="false" ht="11.25" hidden="false" customHeight="true" outlineLevel="0" collapsed="false">
      <c r="A981" s="1" t="n">
        <v>49</v>
      </c>
      <c r="B981" s="73" t="s">
        <v>1757</v>
      </c>
      <c r="C981" s="85" t="s">
        <v>1996</v>
      </c>
      <c r="D981" s="86" t="s">
        <v>1997</v>
      </c>
      <c r="E981" s="76"/>
      <c r="F981" s="77"/>
      <c r="G981" s="77" t="n">
        <v>0</v>
      </c>
      <c r="H981" s="77" t="n">
        <v>590.471869328494</v>
      </c>
      <c r="I981" s="77" t="n">
        <v>0</v>
      </c>
      <c r="J981" s="77"/>
      <c r="K981" s="77"/>
      <c r="L981" s="77"/>
      <c r="M981" s="77"/>
      <c r="N981" s="77"/>
      <c r="O981" s="77" t="n">
        <v>395.900660901971</v>
      </c>
      <c r="P981" s="77"/>
      <c r="Q981" s="77"/>
      <c r="R981" s="77"/>
      <c r="S981" s="77"/>
      <c r="T981" s="77"/>
      <c r="U981" s="77"/>
      <c r="V981" s="77" t="n">
        <v>728.78237164925</v>
      </c>
      <c r="W981" s="77"/>
      <c r="X981" s="78" t="n">
        <v>847.359570921215</v>
      </c>
      <c r="Y981" s="79" t="n">
        <v>0</v>
      </c>
      <c r="Z981" s="79" t="n">
        <v>0</v>
      </c>
      <c r="AA981" s="79" t="n">
        <v>0</v>
      </c>
      <c r="AB981" s="79" t="n">
        <v>0</v>
      </c>
      <c r="AC981" s="79" t="n">
        <v>0</v>
      </c>
      <c r="AD981" s="80" t="n">
        <f aca="false">COUNT(E981:X981)</f>
        <v>6</v>
      </c>
      <c r="AE981" s="81" t="n">
        <f aca="false">LARGE(E981:AC981,1)+LARGE(E981:AC981,2)+LARGE(E981:AC981,3)+LARGE(E981:AC981,4)+LARGE(E981:AC981,5)</f>
        <v>2562.51447280093</v>
      </c>
    </row>
    <row r="982" customFormat="false" ht="11.25" hidden="false" customHeight="true" outlineLevel="0" collapsed="false">
      <c r="A982" s="1" t="n">
        <v>49</v>
      </c>
      <c r="B982" s="73" t="s">
        <v>1757</v>
      </c>
      <c r="C982" s="85" t="s">
        <v>1998</v>
      </c>
      <c r="D982" s="86" t="s">
        <v>1999</v>
      </c>
      <c r="E982" s="76"/>
      <c r="F982" s="77"/>
      <c r="G982" s="77"/>
      <c r="H982" s="77"/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8"/>
      <c r="Y982" s="79" t="n">
        <v>0</v>
      </c>
      <c r="Z982" s="79" t="n">
        <v>0</v>
      </c>
      <c r="AA982" s="79" t="n">
        <v>0</v>
      </c>
      <c r="AB982" s="79" t="n">
        <v>0</v>
      </c>
      <c r="AC982" s="79" t="n">
        <v>0</v>
      </c>
      <c r="AD982" s="80" t="n">
        <f aca="false">COUNT(E982:X982)</f>
        <v>0</v>
      </c>
      <c r="AE982" s="81" t="n">
        <f aca="false">LARGE(E982:AC982,1)+LARGE(E982:AC982,2)+LARGE(E982:AC982,3)+LARGE(E982:AC982,4)+LARGE(E982:AC982,5)</f>
        <v>0</v>
      </c>
    </row>
    <row r="983" customFormat="false" ht="11.25" hidden="false" customHeight="true" outlineLevel="0" collapsed="false">
      <c r="A983" s="1" t="n">
        <v>49</v>
      </c>
      <c r="B983" s="73" t="s">
        <v>1757</v>
      </c>
      <c r="C983" s="85" t="s">
        <v>2000</v>
      </c>
      <c r="D983" s="86" t="s">
        <v>2001</v>
      </c>
      <c r="E983" s="76"/>
      <c r="F983" s="77"/>
      <c r="G983" s="77" t="n">
        <v>410.404624277457</v>
      </c>
      <c r="H983" s="77" t="n">
        <v>411.537766534153</v>
      </c>
      <c r="I983" s="77" t="n">
        <v>434.411925815792</v>
      </c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8"/>
      <c r="Y983" s="79" t="n">
        <v>0</v>
      </c>
      <c r="Z983" s="79" t="n">
        <v>0</v>
      </c>
      <c r="AA983" s="79" t="n">
        <v>0</v>
      </c>
      <c r="AB983" s="79" t="n">
        <v>0</v>
      </c>
      <c r="AC983" s="79" t="n">
        <v>0</v>
      </c>
      <c r="AD983" s="80" t="n">
        <f aca="false">COUNT(E983:X983)</f>
        <v>3</v>
      </c>
      <c r="AE983" s="81" t="n">
        <f aca="false">LARGE(E983:AC983,1)+LARGE(E983:AC983,2)+LARGE(E983:AC983,3)+LARGE(E983:AC983,4)+LARGE(E983:AC983,5)</f>
        <v>1256.3543166274</v>
      </c>
    </row>
    <row r="984" customFormat="false" ht="11.25" hidden="false" customHeight="true" outlineLevel="0" collapsed="false">
      <c r="A984" s="1" t="n">
        <v>49</v>
      </c>
      <c r="B984" s="73" t="s">
        <v>1757</v>
      </c>
      <c r="C984" s="74" t="s">
        <v>2002</v>
      </c>
      <c r="D984" s="75" t="s">
        <v>2003</v>
      </c>
      <c r="E984" s="76"/>
      <c r="F984" s="77"/>
      <c r="G984" s="77"/>
      <c r="H984" s="77"/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8"/>
      <c r="Y984" s="79" t="n">
        <v>0</v>
      </c>
      <c r="Z984" s="79" t="n">
        <v>0</v>
      </c>
      <c r="AA984" s="79" t="n">
        <v>0</v>
      </c>
      <c r="AB984" s="79" t="n">
        <v>0</v>
      </c>
      <c r="AC984" s="79" t="n">
        <v>0</v>
      </c>
      <c r="AD984" s="80" t="n">
        <f aca="false">COUNT(E984:X984)</f>
        <v>0</v>
      </c>
      <c r="AE984" s="81" t="n">
        <f aca="false">LARGE(E984:AC984,1)+LARGE(E984:AC984,2)+LARGE(E984:AC984,3)+LARGE(E984:AC984,4)+LARGE(E984:AC984,5)</f>
        <v>0</v>
      </c>
    </row>
    <row r="985" customFormat="false" ht="11.25" hidden="false" customHeight="true" outlineLevel="0" collapsed="false">
      <c r="A985" s="1" t="n">
        <v>49</v>
      </c>
      <c r="B985" s="73" t="s">
        <v>1757</v>
      </c>
      <c r="C985" s="74" t="s">
        <v>2004</v>
      </c>
      <c r="D985" s="75" t="s">
        <v>2005</v>
      </c>
      <c r="E985" s="76"/>
      <c r="F985" s="77"/>
      <c r="G985" s="77"/>
      <c r="H985" s="77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8"/>
      <c r="Y985" s="79" t="n">
        <v>0</v>
      </c>
      <c r="Z985" s="79" t="n">
        <v>0</v>
      </c>
      <c r="AA985" s="79" t="n">
        <v>0</v>
      </c>
      <c r="AB985" s="79" t="n">
        <v>0</v>
      </c>
      <c r="AC985" s="79" t="n">
        <v>0</v>
      </c>
      <c r="AD985" s="80" t="n">
        <f aca="false">COUNT(E985:X985)</f>
        <v>0</v>
      </c>
      <c r="AE985" s="81" t="n">
        <f aca="false">LARGE(E985:AC985,1)+LARGE(E985:AC985,2)+LARGE(E985:AC985,3)+LARGE(E985:AC985,4)+LARGE(E985:AC985,5)</f>
        <v>0</v>
      </c>
    </row>
    <row r="986" customFormat="false" ht="11.25" hidden="false" customHeight="true" outlineLevel="0" collapsed="false">
      <c r="A986" s="1" t="n">
        <v>49</v>
      </c>
      <c r="B986" s="73" t="s">
        <v>1757</v>
      </c>
      <c r="C986" s="74" t="s">
        <v>2006</v>
      </c>
      <c r="D986" s="75" t="s">
        <v>2007</v>
      </c>
      <c r="E986" s="76"/>
      <c r="F986" s="77"/>
      <c r="G986" s="77"/>
      <c r="H986" s="77"/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8"/>
      <c r="Y986" s="79" t="n">
        <v>0</v>
      </c>
      <c r="Z986" s="79" t="n">
        <v>0</v>
      </c>
      <c r="AA986" s="79" t="n">
        <v>0</v>
      </c>
      <c r="AB986" s="79" t="n">
        <v>0</v>
      </c>
      <c r="AC986" s="79" t="n">
        <v>0</v>
      </c>
      <c r="AD986" s="80" t="n">
        <f aca="false">COUNT(E986:X986)</f>
        <v>0</v>
      </c>
      <c r="AE986" s="81" t="n">
        <f aca="false">LARGE(E986:AC986,1)+LARGE(E986:AC986,2)+LARGE(E986:AC986,3)+LARGE(E986:AC986,4)+LARGE(E986:AC986,5)</f>
        <v>0</v>
      </c>
    </row>
    <row r="987" customFormat="false" ht="11.25" hidden="false" customHeight="true" outlineLevel="0" collapsed="false">
      <c r="A987" s="1" t="n">
        <v>49</v>
      </c>
      <c r="B987" s="73" t="s">
        <v>1757</v>
      </c>
      <c r="C987" s="74" t="s">
        <v>2008</v>
      </c>
      <c r="D987" s="75" t="s">
        <v>2009</v>
      </c>
      <c r="E987" s="76"/>
      <c r="F987" s="77"/>
      <c r="G987" s="77"/>
      <c r="H987" s="77"/>
      <c r="I987" s="77"/>
      <c r="J987" s="77"/>
      <c r="K987" s="77"/>
      <c r="L987" s="77"/>
      <c r="M987" s="77" t="n">
        <v>0</v>
      </c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8"/>
      <c r="Y987" s="79" t="n">
        <v>0</v>
      </c>
      <c r="Z987" s="79" t="n">
        <v>0</v>
      </c>
      <c r="AA987" s="79" t="n">
        <v>0</v>
      </c>
      <c r="AB987" s="79" t="n">
        <v>0</v>
      </c>
      <c r="AC987" s="79" t="n">
        <v>0</v>
      </c>
      <c r="AD987" s="80" t="n">
        <f aca="false">COUNT(E987:X987)</f>
        <v>1</v>
      </c>
      <c r="AE987" s="81" t="n">
        <f aca="false">LARGE(E987:AC987,1)+LARGE(E987:AC987,2)+LARGE(E987:AC987,3)+LARGE(E987:AC987,4)+LARGE(E987:AC987,5)</f>
        <v>0</v>
      </c>
    </row>
    <row r="988" customFormat="false" ht="11.25" hidden="false" customHeight="true" outlineLevel="0" collapsed="false">
      <c r="A988" s="1" t="n">
        <v>49</v>
      </c>
      <c r="B988" s="73" t="s">
        <v>1757</v>
      </c>
      <c r="C988" s="74" t="s">
        <v>2010</v>
      </c>
      <c r="D988" s="75" t="s">
        <v>2011</v>
      </c>
      <c r="E988" s="76"/>
      <c r="F988" s="77"/>
      <c r="G988" s="77"/>
      <c r="H988" s="77"/>
      <c r="I988" s="77"/>
      <c r="J988" s="77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8"/>
      <c r="Y988" s="79" t="n">
        <v>0</v>
      </c>
      <c r="Z988" s="79" t="n">
        <v>0</v>
      </c>
      <c r="AA988" s="79" t="n">
        <v>0</v>
      </c>
      <c r="AB988" s="79" t="n">
        <v>0</v>
      </c>
      <c r="AC988" s="79" t="n">
        <v>0</v>
      </c>
      <c r="AD988" s="80" t="n">
        <f aca="false">COUNT(E988:X988)</f>
        <v>0</v>
      </c>
      <c r="AE988" s="81" t="n">
        <f aca="false">LARGE(E988:AC988,1)+LARGE(E988:AC988,2)+LARGE(E988:AC988,3)+LARGE(E988:AC988,4)+LARGE(E988:AC988,5)</f>
        <v>0</v>
      </c>
    </row>
    <row r="989" customFormat="false" ht="11.25" hidden="false" customHeight="true" outlineLevel="0" collapsed="false">
      <c r="A989" s="1" t="n">
        <v>49</v>
      </c>
      <c r="B989" s="73" t="s">
        <v>1757</v>
      </c>
      <c r="C989" s="74" t="s">
        <v>2012</v>
      </c>
      <c r="D989" s="75" t="s">
        <v>2013</v>
      </c>
      <c r="E989" s="76"/>
      <c r="F989" s="77"/>
      <c r="G989" s="77"/>
      <c r="H989" s="77"/>
      <c r="I989" s="77"/>
      <c r="J989" s="77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8"/>
      <c r="Y989" s="79" t="n">
        <v>0</v>
      </c>
      <c r="Z989" s="79" t="n">
        <v>0</v>
      </c>
      <c r="AA989" s="79" t="n">
        <v>0</v>
      </c>
      <c r="AB989" s="79" t="n">
        <v>0</v>
      </c>
      <c r="AC989" s="79" t="n">
        <v>0</v>
      </c>
      <c r="AD989" s="80" t="n">
        <f aca="false">COUNT(E989:X989)</f>
        <v>0</v>
      </c>
      <c r="AE989" s="81" t="n">
        <f aca="false">LARGE(E989:AC989,1)+LARGE(E989:AC989,2)+LARGE(E989:AC989,3)+LARGE(E989:AC989,4)+LARGE(E989:AC989,5)</f>
        <v>0</v>
      </c>
    </row>
    <row r="990" customFormat="false" ht="11.25" hidden="false" customHeight="true" outlineLevel="0" collapsed="false">
      <c r="A990" s="1" t="n">
        <v>49</v>
      </c>
      <c r="B990" s="73" t="s">
        <v>1757</v>
      </c>
      <c r="C990" s="74" t="s">
        <v>2014</v>
      </c>
      <c r="D990" s="75" t="s">
        <v>2015</v>
      </c>
      <c r="E990" s="76"/>
      <c r="F990" s="77"/>
      <c r="G990" s="77"/>
      <c r="H990" s="77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8"/>
      <c r="Y990" s="79" t="n">
        <v>0</v>
      </c>
      <c r="Z990" s="79" t="n">
        <v>0</v>
      </c>
      <c r="AA990" s="79" t="n">
        <v>0</v>
      </c>
      <c r="AB990" s="79" t="n">
        <v>0</v>
      </c>
      <c r="AC990" s="79" t="n">
        <v>0</v>
      </c>
      <c r="AD990" s="80" t="n">
        <f aca="false">COUNT(E990:X990)</f>
        <v>0</v>
      </c>
      <c r="AE990" s="81" t="n">
        <f aca="false">LARGE(E990:AC990,1)+LARGE(E990:AC990,2)+LARGE(E990:AC990,3)+LARGE(E990:AC990,4)+LARGE(E990:AC990,5)</f>
        <v>0</v>
      </c>
    </row>
    <row r="991" customFormat="false" ht="11.25" hidden="false" customHeight="true" outlineLevel="0" collapsed="false">
      <c r="A991" s="1" t="n">
        <v>49</v>
      </c>
      <c r="B991" s="73" t="s">
        <v>1757</v>
      </c>
      <c r="C991" s="74" t="s">
        <v>2016</v>
      </c>
      <c r="D991" s="75" t="s">
        <v>2017</v>
      </c>
      <c r="E991" s="76"/>
      <c r="F991" s="77"/>
      <c r="G991" s="77"/>
      <c r="H991" s="77"/>
      <c r="I991" s="77"/>
      <c r="J991" s="77"/>
      <c r="K991" s="77"/>
      <c r="L991" s="77"/>
      <c r="M991" s="77" t="n">
        <v>288.565156655358</v>
      </c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8"/>
      <c r="Y991" s="79" t="n">
        <v>0</v>
      </c>
      <c r="Z991" s="79" t="n">
        <v>0</v>
      </c>
      <c r="AA991" s="79" t="n">
        <v>0</v>
      </c>
      <c r="AB991" s="79" t="n">
        <v>0</v>
      </c>
      <c r="AC991" s="79" t="n">
        <v>0</v>
      </c>
      <c r="AD991" s="80" t="n">
        <f aca="false">COUNT(E991:X991)</f>
        <v>1</v>
      </c>
      <c r="AE991" s="81" t="n">
        <f aca="false">LARGE(E991:AC991,1)+LARGE(E991:AC991,2)+LARGE(E991:AC991,3)+LARGE(E991:AC991,4)+LARGE(E991:AC991,5)</f>
        <v>288.565156655358</v>
      </c>
    </row>
    <row r="992" customFormat="false" ht="11.25" hidden="false" customHeight="true" outlineLevel="0" collapsed="false">
      <c r="A992" s="1" t="n">
        <v>49</v>
      </c>
      <c r="B992" s="73" t="s">
        <v>1757</v>
      </c>
      <c r="C992" s="74" t="s">
        <v>2018</v>
      </c>
      <c r="D992" s="75" t="s">
        <v>2019</v>
      </c>
      <c r="E992" s="76"/>
      <c r="F992" s="77"/>
      <c r="G992" s="77"/>
      <c r="H992" s="77"/>
      <c r="I992" s="77"/>
      <c r="J992" s="77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  <c r="W992" s="77"/>
      <c r="X992" s="78"/>
      <c r="Y992" s="79" t="n">
        <v>0</v>
      </c>
      <c r="Z992" s="79" t="n">
        <v>0</v>
      </c>
      <c r="AA992" s="79" t="n">
        <v>0</v>
      </c>
      <c r="AB992" s="79" t="n">
        <v>0</v>
      </c>
      <c r="AC992" s="79" t="n">
        <v>0</v>
      </c>
      <c r="AD992" s="80" t="n">
        <f aca="false">COUNT(E992:X992)</f>
        <v>0</v>
      </c>
      <c r="AE992" s="81" t="n">
        <f aca="false">LARGE(E992:AC992,1)+LARGE(E992:AC992,2)+LARGE(E992:AC992,3)+LARGE(E992:AC992,4)+LARGE(E992:AC992,5)</f>
        <v>0</v>
      </c>
    </row>
    <row r="993" customFormat="false" ht="11.25" hidden="false" customHeight="true" outlineLevel="0" collapsed="false">
      <c r="A993" s="1" t="n">
        <v>49</v>
      </c>
      <c r="B993" s="73" t="s">
        <v>1757</v>
      </c>
      <c r="C993" s="74" t="s">
        <v>2020</v>
      </c>
      <c r="D993" s="75" t="s">
        <v>2021</v>
      </c>
      <c r="E993" s="76"/>
      <c r="F993" s="77"/>
      <c r="G993" s="77"/>
      <c r="H993" s="77"/>
      <c r="I993" s="77"/>
      <c r="J993" s="77"/>
      <c r="K993" s="77"/>
      <c r="L993" s="77"/>
      <c r="M993" s="77" t="n">
        <v>0</v>
      </c>
      <c r="N993" s="77"/>
      <c r="O993" s="77"/>
      <c r="P993" s="77"/>
      <c r="Q993" s="77"/>
      <c r="R993" s="77"/>
      <c r="S993" s="77"/>
      <c r="T993" s="77"/>
      <c r="U993" s="77"/>
      <c r="V993" s="77"/>
      <c r="W993" s="77"/>
      <c r="X993" s="78"/>
      <c r="Y993" s="79" t="n">
        <v>0</v>
      </c>
      <c r="Z993" s="79" t="n">
        <v>0</v>
      </c>
      <c r="AA993" s="79" t="n">
        <v>0</v>
      </c>
      <c r="AB993" s="79" t="n">
        <v>0</v>
      </c>
      <c r="AC993" s="79" t="n">
        <v>0</v>
      </c>
      <c r="AD993" s="80" t="n">
        <f aca="false">COUNT(E993:X993)</f>
        <v>1</v>
      </c>
      <c r="AE993" s="81" t="n">
        <f aca="false">LARGE(E993:AC993,1)+LARGE(E993:AC993,2)+LARGE(E993:AC993,3)+LARGE(E993:AC993,4)+LARGE(E993:AC993,5)</f>
        <v>0</v>
      </c>
    </row>
    <row r="994" customFormat="false" ht="11.25" hidden="false" customHeight="true" outlineLevel="0" collapsed="false">
      <c r="A994" s="1" t="n">
        <v>49</v>
      </c>
      <c r="B994" s="73" t="s">
        <v>1757</v>
      </c>
      <c r="C994" s="74" t="s">
        <v>2022</v>
      </c>
      <c r="D994" s="75" t="s">
        <v>2023</v>
      </c>
      <c r="E994" s="76"/>
      <c r="F994" s="77"/>
      <c r="G994" s="77"/>
      <c r="H994" s="77"/>
      <c r="I994" s="77"/>
      <c r="J994" s="77"/>
      <c r="K994" s="77"/>
      <c r="L994" s="77"/>
      <c r="M994" s="77" t="n">
        <v>0</v>
      </c>
      <c r="N994" s="77"/>
      <c r="O994" s="77"/>
      <c r="P994" s="77"/>
      <c r="Q994" s="77"/>
      <c r="R994" s="77"/>
      <c r="S994" s="77"/>
      <c r="T994" s="77"/>
      <c r="U994" s="77"/>
      <c r="V994" s="77"/>
      <c r="W994" s="77"/>
      <c r="X994" s="78"/>
      <c r="Y994" s="79" t="n">
        <v>0</v>
      </c>
      <c r="Z994" s="79" t="n">
        <v>0</v>
      </c>
      <c r="AA994" s="79" t="n">
        <v>0</v>
      </c>
      <c r="AB994" s="79" t="n">
        <v>0</v>
      </c>
      <c r="AC994" s="79" t="n">
        <v>0</v>
      </c>
      <c r="AD994" s="80" t="n">
        <f aca="false">COUNT(E994:X994)</f>
        <v>1</v>
      </c>
      <c r="AE994" s="81" t="n">
        <f aca="false">LARGE(E994:AC994,1)+LARGE(E994:AC994,2)+LARGE(E994:AC994,3)+LARGE(E994:AC994,4)+LARGE(E994:AC994,5)</f>
        <v>0</v>
      </c>
    </row>
    <row r="995" customFormat="false" ht="11.25" hidden="false" customHeight="true" outlineLevel="0" collapsed="false">
      <c r="A995" s="1" t="n">
        <v>49</v>
      </c>
      <c r="B995" s="73" t="s">
        <v>1757</v>
      </c>
      <c r="C995" s="74" t="s">
        <v>2024</v>
      </c>
      <c r="D995" s="75" t="s">
        <v>2025</v>
      </c>
      <c r="E995" s="76"/>
      <c r="F995" s="77"/>
      <c r="G995" s="77"/>
      <c r="H995" s="77"/>
      <c r="I995" s="77"/>
      <c r="J995" s="77"/>
      <c r="K995" s="77"/>
      <c r="L995" s="77"/>
      <c r="M995" s="77" t="n">
        <v>0</v>
      </c>
      <c r="N995" s="77"/>
      <c r="O995" s="77"/>
      <c r="P995" s="77"/>
      <c r="Q995" s="77"/>
      <c r="R995" s="77"/>
      <c r="S995" s="77"/>
      <c r="T995" s="77"/>
      <c r="U995" s="77"/>
      <c r="V995" s="77"/>
      <c r="W995" s="77"/>
      <c r="X995" s="78"/>
      <c r="Y995" s="79" t="n">
        <v>0</v>
      </c>
      <c r="Z995" s="79" t="n">
        <v>0</v>
      </c>
      <c r="AA995" s="79" t="n">
        <v>0</v>
      </c>
      <c r="AB995" s="79" t="n">
        <v>0</v>
      </c>
      <c r="AC995" s="79" t="n">
        <v>0</v>
      </c>
      <c r="AD995" s="80" t="n">
        <f aca="false">COUNT(E995:X995)</f>
        <v>1</v>
      </c>
      <c r="AE995" s="81" t="n">
        <f aca="false">LARGE(E995:AC995,1)+LARGE(E995:AC995,2)+LARGE(E995:AC995,3)+LARGE(E995:AC995,4)+LARGE(E995:AC995,5)</f>
        <v>0</v>
      </c>
    </row>
    <row r="996" customFormat="false" ht="11.25" hidden="false" customHeight="true" outlineLevel="0" collapsed="false">
      <c r="A996" s="1" t="n">
        <v>49</v>
      </c>
      <c r="B996" s="73" t="s">
        <v>1757</v>
      </c>
      <c r="C996" s="74" t="s">
        <v>2026</v>
      </c>
      <c r="D996" s="75" t="s">
        <v>2027</v>
      </c>
      <c r="E996" s="76"/>
      <c r="F996" s="77"/>
      <c r="G996" s="77"/>
      <c r="H996" s="77"/>
      <c r="I996" s="77"/>
      <c r="J996" s="77"/>
      <c r="K996" s="77"/>
      <c r="L996" s="77"/>
      <c r="M996" s="77" t="n">
        <v>331.27147766323</v>
      </c>
      <c r="N996" s="77"/>
      <c r="O996" s="77"/>
      <c r="P996" s="77"/>
      <c r="Q996" s="77"/>
      <c r="R996" s="77"/>
      <c r="S996" s="77"/>
      <c r="T996" s="77"/>
      <c r="U996" s="77"/>
      <c r="V996" s="77"/>
      <c r="W996" s="77"/>
      <c r="X996" s="78"/>
      <c r="Y996" s="79" t="n">
        <v>0</v>
      </c>
      <c r="Z996" s="79" t="n">
        <v>0</v>
      </c>
      <c r="AA996" s="79" t="n">
        <v>0</v>
      </c>
      <c r="AB996" s="79" t="n">
        <v>0</v>
      </c>
      <c r="AC996" s="79" t="n">
        <v>0</v>
      </c>
      <c r="AD996" s="80" t="n">
        <f aca="false">COUNT(E996:X996)</f>
        <v>1</v>
      </c>
      <c r="AE996" s="81" t="n">
        <f aca="false">LARGE(E996:AC996,1)+LARGE(E996:AC996,2)+LARGE(E996:AC996,3)+LARGE(E996:AC996,4)+LARGE(E996:AC996,5)</f>
        <v>331.27147766323</v>
      </c>
    </row>
    <row r="997" customFormat="false" ht="11.25" hidden="false" customHeight="true" outlineLevel="0" collapsed="false">
      <c r="A997" s="1" t="n">
        <v>49</v>
      </c>
      <c r="B997" s="73" t="s">
        <v>1757</v>
      </c>
      <c r="C997" s="74" t="s">
        <v>2028</v>
      </c>
      <c r="D997" s="75" t="s">
        <v>2029</v>
      </c>
      <c r="E997" s="76"/>
      <c r="F997" s="77"/>
      <c r="G997" s="77"/>
      <c r="H997" s="77"/>
      <c r="I997" s="77"/>
      <c r="J997" s="77"/>
      <c r="K997" s="77"/>
      <c r="L997" s="77"/>
      <c r="M997" s="77" t="n">
        <v>568.843430369788</v>
      </c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8"/>
      <c r="Y997" s="79" t="n">
        <v>0</v>
      </c>
      <c r="Z997" s="79" t="n">
        <v>0</v>
      </c>
      <c r="AA997" s="79" t="n">
        <v>0</v>
      </c>
      <c r="AB997" s="79" t="n">
        <v>0</v>
      </c>
      <c r="AC997" s="79" t="n">
        <v>0</v>
      </c>
      <c r="AD997" s="80" t="n">
        <f aca="false">COUNT(E997:X997)</f>
        <v>1</v>
      </c>
      <c r="AE997" s="81" t="n">
        <f aca="false">LARGE(E997:AC997,1)+LARGE(E997:AC997,2)+LARGE(E997:AC997,3)+LARGE(E997:AC997,4)+LARGE(E997:AC997,5)</f>
        <v>568.843430369788</v>
      </c>
    </row>
    <row r="998" customFormat="false" ht="11.25" hidden="false" customHeight="true" outlineLevel="0" collapsed="false">
      <c r="A998" s="1" t="n">
        <v>49</v>
      </c>
      <c r="B998" s="73" t="s">
        <v>1757</v>
      </c>
      <c r="C998" s="120" t="s">
        <v>2030</v>
      </c>
      <c r="D998" s="121" t="s">
        <v>2031</v>
      </c>
      <c r="E998" s="76"/>
      <c r="F998" s="77"/>
      <c r="G998" s="77"/>
      <c r="H998" s="77"/>
      <c r="I998" s="77"/>
      <c r="J998" s="77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8"/>
      <c r="Y998" s="79" t="n">
        <v>0</v>
      </c>
      <c r="Z998" s="79" t="n">
        <v>0</v>
      </c>
      <c r="AA998" s="79" t="n">
        <v>0</v>
      </c>
      <c r="AB998" s="79" t="n">
        <v>0</v>
      </c>
      <c r="AC998" s="79" t="n">
        <v>0</v>
      </c>
      <c r="AD998" s="80" t="n">
        <f aca="false">COUNT(E998:X998)</f>
        <v>0</v>
      </c>
      <c r="AE998" s="81" t="n">
        <f aca="false">LARGE(E998:AC998,1)+LARGE(E998:AC998,2)+LARGE(E998:AC998,3)+LARGE(E998:AC998,4)+LARGE(E998:AC998,5)</f>
        <v>0</v>
      </c>
    </row>
    <row r="999" customFormat="false" ht="11.25" hidden="false" customHeight="true" outlineLevel="0" collapsed="false">
      <c r="A999" s="1" t="n">
        <v>49</v>
      </c>
      <c r="B999" s="73" t="s">
        <v>1757</v>
      </c>
      <c r="C999" s="120" t="s">
        <v>2032</v>
      </c>
      <c r="D999" s="121" t="s">
        <v>2033</v>
      </c>
      <c r="E999" s="76"/>
      <c r="F999" s="77"/>
      <c r="G999" s="77"/>
      <c r="H999" s="77"/>
      <c r="I999" s="77"/>
      <c r="J999" s="77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  <c r="W999" s="77"/>
      <c r="X999" s="78"/>
      <c r="Y999" s="79" t="n">
        <v>0</v>
      </c>
      <c r="Z999" s="79" t="n">
        <v>0</v>
      </c>
      <c r="AA999" s="79" t="n">
        <v>0</v>
      </c>
      <c r="AB999" s="79" t="n">
        <v>0</v>
      </c>
      <c r="AC999" s="79" t="n">
        <v>0</v>
      </c>
      <c r="AD999" s="80" t="n">
        <f aca="false">COUNT(E999:X999)</f>
        <v>0</v>
      </c>
      <c r="AE999" s="81" t="n">
        <f aca="false">LARGE(E999:AC999,1)+LARGE(E999:AC999,2)+LARGE(E999:AC999,3)+LARGE(E999:AC999,4)+LARGE(E999:AC999,5)</f>
        <v>0</v>
      </c>
    </row>
    <row r="1000" customFormat="false" ht="11.25" hidden="false" customHeight="true" outlineLevel="0" collapsed="false">
      <c r="A1000" s="1" t="n">
        <v>49</v>
      </c>
      <c r="B1000" s="73" t="s">
        <v>1757</v>
      </c>
      <c r="C1000" s="120" t="s">
        <v>2034</v>
      </c>
      <c r="D1000" s="121" t="s">
        <v>2035</v>
      </c>
      <c r="E1000" s="76"/>
      <c r="F1000" s="77"/>
      <c r="G1000" s="77"/>
      <c r="H1000" s="77"/>
      <c r="I1000" s="77"/>
      <c r="J1000" s="77"/>
      <c r="K1000" s="77"/>
      <c r="L1000" s="77"/>
      <c r="M1000" s="77" t="n">
        <v>654.090657822001</v>
      </c>
      <c r="N1000" s="77" t="n">
        <v>705.971852415367</v>
      </c>
      <c r="O1000" s="77"/>
      <c r="P1000" s="77"/>
      <c r="Q1000" s="77" t="n">
        <v>865.597287428274</v>
      </c>
      <c r="R1000" s="77"/>
      <c r="S1000" s="77"/>
      <c r="T1000" s="77"/>
      <c r="U1000" s="77"/>
      <c r="V1000" s="77"/>
      <c r="W1000" s="77" t="n">
        <v>766.928361138371</v>
      </c>
      <c r="X1000" s="78"/>
      <c r="Y1000" s="79" t="n">
        <v>0</v>
      </c>
      <c r="Z1000" s="79" t="n">
        <v>0</v>
      </c>
      <c r="AA1000" s="79" t="n">
        <v>0</v>
      </c>
      <c r="AB1000" s="79" t="n">
        <v>0</v>
      </c>
      <c r="AC1000" s="79" t="n">
        <v>0</v>
      </c>
      <c r="AD1000" s="80" t="n">
        <f aca="false">COUNT(E1000:X1000)</f>
        <v>4</v>
      </c>
      <c r="AE1000" s="81" t="n">
        <f aca="false">LARGE(E1000:AC1000,1)+LARGE(E1000:AC1000,2)+LARGE(E1000:AC1000,3)+LARGE(E1000:AC1000,4)+LARGE(E1000:AC1000,5)</f>
        <v>2992.58815880401</v>
      </c>
    </row>
    <row r="1001" customFormat="false" ht="11.25" hidden="false" customHeight="true" outlineLevel="0" collapsed="false">
      <c r="A1001" s="1" t="n">
        <v>49</v>
      </c>
      <c r="B1001" s="73" t="s">
        <v>1757</v>
      </c>
      <c r="C1001" s="120" t="s">
        <v>2036</v>
      </c>
      <c r="D1001" s="121" t="s">
        <v>2037</v>
      </c>
      <c r="E1001" s="76"/>
      <c r="F1001" s="77"/>
      <c r="G1001" s="77"/>
      <c r="H1001" s="77"/>
      <c r="I1001" s="77"/>
      <c r="J1001" s="77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  <c r="W1001" s="77"/>
      <c r="X1001" s="78"/>
      <c r="Y1001" s="79" t="n">
        <v>0</v>
      </c>
      <c r="Z1001" s="79" t="n">
        <v>0</v>
      </c>
      <c r="AA1001" s="79" t="n">
        <v>0</v>
      </c>
      <c r="AB1001" s="79" t="n">
        <v>0</v>
      </c>
      <c r="AC1001" s="79" t="n">
        <v>0</v>
      </c>
      <c r="AD1001" s="80" t="n">
        <f aca="false">COUNT(E1001:X1001)</f>
        <v>0</v>
      </c>
      <c r="AE1001" s="81" t="n">
        <f aca="false">LARGE(E1001:AC1001,1)+LARGE(E1001:AC1001,2)+LARGE(E1001:AC1001,3)+LARGE(E1001:AC1001,4)+LARGE(E1001:AC1001,5)</f>
        <v>0</v>
      </c>
    </row>
    <row r="1002" customFormat="false" ht="11.25" hidden="false" customHeight="true" outlineLevel="0" collapsed="false">
      <c r="A1002" s="1" t="n">
        <v>49</v>
      </c>
      <c r="B1002" s="73" t="s">
        <v>1757</v>
      </c>
      <c r="C1002" s="120" t="s">
        <v>2038</v>
      </c>
      <c r="D1002" s="121" t="s">
        <v>2039</v>
      </c>
      <c r="E1002" s="76"/>
      <c r="F1002" s="77"/>
      <c r="G1002" s="77"/>
      <c r="H1002" s="77"/>
      <c r="I1002" s="77"/>
      <c r="J1002" s="77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  <c r="W1002" s="77"/>
      <c r="X1002" s="78"/>
      <c r="Y1002" s="79" t="n">
        <v>0</v>
      </c>
      <c r="Z1002" s="79" t="n">
        <v>0</v>
      </c>
      <c r="AA1002" s="79" t="n">
        <v>0</v>
      </c>
      <c r="AB1002" s="79" t="n">
        <v>0</v>
      </c>
      <c r="AC1002" s="79" t="n">
        <v>0</v>
      </c>
      <c r="AD1002" s="80" t="n">
        <f aca="false">COUNT(E1002:X1002)</f>
        <v>0</v>
      </c>
      <c r="AE1002" s="81" t="n">
        <f aca="false">LARGE(E1002:AC1002,1)+LARGE(E1002:AC1002,2)+LARGE(E1002:AC1002,3)+LARGE(E1002:AC1002,4)+LARGE(E1002:AC1002,5)</f>
        <v>0</v>
      </c>
    </row>
    <row r="1003" customFormat="false" ht="11.25" hidden="false" customHeight="true" outlineLevel="0" collapsed="false">
      <c r="A1003" s="1" t="n">
        <v>49</v>
      </c>
      <c r="B1003" s="73" t="s">
        <v>1757</v>
      </c>
      <c r="C1003" s="120" t="s">
        <v>2040</v>
      </c>
      <c r="D1003" s="121" t="s">
        <v>2041</v>
      </c>
      <c r="E1003" s="76"/>
      <c r="F1003" s="77"/>
      <c r="G1003" s="77"/>
      <c r="H1003" s="77"/>
      <c r="I1003" s="77"/>
      <c r="J1003" s="77"/>
      <c r="K1003" s="77"/>
      <c r="L1003" s="77"/>
      <c r="M1003" s="77"/>
      <c r="N1003" s="77"/>
      <c r="O1003" s="77"/>
      <c r="P1003" s="77"/>
      <c r="Q1003" s="77"/>
      <c r="R1003" s="77"/>
      <c r="S1003" s="77"/>
      <c r="T1003" s="77"/>
      <c r="U1003" s="77"/>
      <c r="V1003" s="77"/>
      <c r="W1003" s="77"/>
      <c r="X1003" s="78"/>
      <c r="Y1003" s="79" t="n">
        <v>0</v>
      </c>
      <c r="Z1003" s="79" t="n">
        <v>0</v>
      </c>
      <c r="AA1003" s="79" t="n">
        <v>0</v>
      </c>
      <c r="AB1003" s="79" t="n">
        <v>0</v>
      </c>
      <c r="AC1003" s="79" t="n">
        <v>0</v>
      </c>
      <c r="AD1003" s="80" t="n">
        <f aca="false">COUNT(E1003:X1003)</f>
        <v>0</v>
      </c>
      <c r="AE1003" s="81" t="n">
        <f aca="false">LARGE(E1003:AC1003,1)+LARGE(E1003:AC1003,2)+LARGE(E1003:AC1003,3)+LARGE(E1003:AC1003,4)+LARGE(E1003:AC1003,5)</f>
        <v>0</v>
      </c>
    </row>
    <row r="1004" customFormat="false" ht="11.25" hidden="false" customHeight="true" outlineLevel="0" collapsed="false">
      <c r="A1004" s="1" t="n">
        <v>49</v>
      </c>
      <c r="B1004" s="73" t="s">
        <v>1757</v>
      </c>
      <c r="C1004" s="120" t="s">
        <v>2042</v>
      </c>
      <c r="D1004" s="121" t="s">
        <v>2043</v>
      </c>
      <c r="E1004" s="76"/>
      <c r="F1004" s="77"/>
      <c r="G1004" s="77"/>
      <c r="H1004" s="77"/>
      <c r="I1004" s="77"/>
      <c r="J1004" s="77"/>
      <c r="K1004" s="77"/>
      <c r="L1004" s="77"/>
      <c r="M1004" s="77"/>
      <c r="N1004" s="77" t="n">
        <v>432.734903240849</v>
      </c>
      <c r="O1004" s="77"/>
      <c r="P1004" s="77"/>
      <c r="Q1004" s="77"/>
      <c r="R1004" s="77"/>
      <c r="S1004" s="77"/>
      <c r="T1004" s="77"/>
      <c r="U1004" s="77"/>
      <c r="V1004" s="77"/>
      <c r="W1004" s="77"/>
      <c r="X1004" s="78"/>
      <c r="Y1004" s="79" t="n">
        <v>0</v>
      </c>
      <c r="Z1004" s="79" t="n">
        <v>0</v>
      </c>
      <c r="AA1004" s="79" t="n">
        <v>0</v>
      </c>
      <c r="AB1004" s="79" t="n">
        <v>0</v>
      </c>
      <c r="AC1004" s="79" t="n">
        <v>0</v>
      </c>
      <c r="AD1004" s="80" t="n">
        <f aca="false">COUNT(E1004:X1004)</f>
        <v>1</v>
      </c>
      <c r="AE1004" s="81" t="n">
        <f aca="false">LARGE(E1004:AC1004,1)+LARGE(E1004:AC1004,2)+LARGE(E1004:AC1004,3)+LARGE(E1004:AC1004,4)+LARGE(E1004:AC1004,5)</f>
        <v>432.734903240849</v>
      </c>
    </row>
    <row r="1005" customFormat="false" ht="11.25" hidden="false" customHeight="true" outlineLevel="0" collapsed="false">
      <c r="A1005" s="1" t="n">
        <v>49</v>
      </c>
      <c r="B1005" s="73" t="s">
        <v>1757</v>
      </c>
      <c r="C1005" s="120" t="s">
        <v>2044</v>
      </c>
      <c r="D1005" s="121" t="s">
        <v>2045</v>
      </c>
      <c r="E1005" s="76"/>
      <c r="F1005" s="77"/>
      <c r="G1005" s="77"/>
      <c r="H1005" s="77"/>
      <c r="I1005" s="77"/>
      <c r="J1005" s="77"/>
      <c r="K1005" s="77"/>
      <c r="L1005" s="77"/>
      <c r="M1005" s="77"/>
      <c r="N1005" s="77" t="n">
        <v>793.840889649273</v>
      </c>
      <c r="O1005" s="77"/>
      <c r="P1005" s="77"/>
      <c r="Q1005" s="77"/>
      <c r="R1005" s="77"/>
      <c r="S1005" s="77"/>
      <c r="T1005" s="77"/>
      <c r="U1005" s="77"/>
      <c r="V1005" s="77"/>
      <c r="W1005" s="77"/>
      <c r="X1005" s="78"/>
      <c r="Y1005" s="79" t="n">
        <v>0</v>
      </c>
      <c r="Z1005" s="79" t="n">
        <v>0</v>
      </c>
      <c r="AA1005" s="79" t="n">
        <v>0</v>
      </c>
      <c r="AB1005" s="79" t="n">
        <v>0</v>
      </c>
      <c r="AC1005" s="79" t="n">
        <v>0</v>
      </c>
      <c r="AD1005" s="80" t="n">
        <f aca="false">COUNT(E1005:X1005)</f>
        <v>1</v>
      </c>
      <c r="AE1005" s="81" t="n">
        <f aca="false">LARGE(E1005:AC1005,1)+LARGE(E1005:AC1005,2)+LARGE(E1005:AC1005,3)+LARGE(E1005:AC1005,4)+LARGE(E1005:AC1005,5)</f>
        <v>793.840889649273</v>
      </c>
    </row>
    <row r="1006" customFormat="false" ht="11.25" hidden="false" customHeight="true" outlineLevel="0" collapsed="false">
      <c r="A1006" s="1" t="n">
        <v>49</v>
      </c>
      <c r="B1006" s="73" t="s">
        <v>1757</v>
      </c>
      <c r="C1006" s="120" t="s">
        <v>2046</v>
      </c>
      <c r="D1006" s="121" t="s">
        <v>2047</v>
      </c>
      <c r="E1006" s="76"/>
      <c r="F1006" s="77"/>
      <c r="G1006" s="77"/>
      <c r="H1006" s="77"/>
      <c r="I1006" s="77"/>
      <c r="J1006" s="77"/>
      <c r="K1006" s="77"/>
      <c r="L1006" s="77"/>
      <c r="M1006" s="77"/>
      <c r="N1006" s="77"/>
      <c r="O1006" s="77"/>
      <c r="P1006" s="77"/>
      <c r="Q1006" s="77"/>
      <c r="R1006" s="77"/>
      <c r="S1006" s="77"/>
      <c r="T1006" s="77"/>
      <c r="U1006" s="77"/>
      <c r="V1006" s="77"/>
      <c r="W1006" s="77"/>
      <c r="X1006" s="78"/>
      <c r="Y1006" s="79" t="n">
        <v>0</v>
      </c>
      <c r="Z1006" s="79" t="n">
        <v>0</v>
      </c>
      <c r="AA1006" s="79" t="n">
        <v>0</v>
      </c>
      <c r="AB1006" s="79" t="n">
        <v>0</v>
      </c>
      <c r="AC1006" s="79" t="n">
        <v>0</v>
      </c>
      <c r="AD1006" s="80" t="n">
        <f aca="false">COUNT(E1006:X1006)</f>
        <v>0</v>
      </c>
      <c r="AE1006" s="81" t="n">
        <f aca="false">LARGE(E1006:AC1006,1)+LARGE(E1006:AC1006,2)+LARGE(E1006:AC1006,3)+LARGE(E1006:AC1006,4)+LARGE(E1006:AC1006,5)</f>
        <v>0</v>
      </c>
    </row>
    <row r="1007" customFormat="false" ht="11.25" hidden="false" customHeight="true" outlineLevel="0" collapsed="false">
      <c r="A1007" s="1" t="n">
        <v>49</v>
      </c>
      <c r="B1007" s="73" t="s">
        <v>1757</v>
      </c>
      <c r="C1007" s="120" t="s">
        <v>2048</v>
      </c>
      <c r="D1007" s="121" t="s">
        <v>2049</v>
      </c>
      <c r="E1007" s="76"/>
      <c r="F1007" s="77"/>
      <c r="G1007" s="77"/>
      <c r="H1007" s="77"/>
      <c r="I1007" s="77"/>
      <c r="J1007" s="77"/>
      <c r="K1007" s="77"/>
      <c r="L1007" s="77"/>
      <c r="M1007" s="77"/>
      <c r="N1007" s="77"/>
      <c r="O1007" s="77"/>
      <c r="P1007" s="77"/>
      <c r="Q1007" s="77"/>
      <c r="R1007" s="77"/>
      <c r="S1007" s="77"/>
      <c r="T1007" s="77"/>
      <c r="U1007" s="77"/>
      <c r="V1007" s="77"/>
      <c r="W1007" s="77"/>
      <c r="X1007" s="78"/>
      <c r="Y1007" s="79" t="n">
        <v>0</v>
      </c>
      <c r="Z1007" s="79" t="n">
        <v>0</v>
      </c>
      <c r="AA1007" s="79" t="n">
        <v>0</v>
      </c>
      <c r="AB1007" s="79" t="n">
        <v>0</v>
      </c>
      <c r="AC1007" s="79" t="n">
        <v>0</v>
      </c>
      <c r="AD1007" s="80" t="n">
        <f aca="false">COUNT(E1007:X1007)</f>
        <v>0</v>
      </c>
      <c r="AE1007" s="81" t="n">
        <f aca="false">LARGE(E1007:AC1007,1)+LARGE(E1007:AC1007,2)+LARGE(E1007:AC1007,3)+LARGE(E1007:AC1007,4)+LARGE(E1007:AC1007,5)</f>
        <v>0</v>
      </c>
    </row>
    <row r="1008" customFormat="false" ht="11.25" hidden="false" customHeight="true" outlineLevel="0" collapsed="false">
      <c r="A1008" s="1" t="n">
        <v>49</v>
      </c>
      <c r="B1008" s="73" t="s">
        <v>1757</v>
      </c>
      <c r="C1008" s="85" t="s">
        <v>2050</v>
      </c>
      <c r="D1008" s="86" t="s">
        <v>2051</v>
      </c>
      <c r="E1008" s="76"/>
      <c r="F1008" s="77"/>
      <c r="G1008" s="77"/>
      <c r="H1008" s="77"/>
      <c r="I1008" s="77"/>
      <c r="J1008" s="77"/>
      <c r="K1008" s="77"/>
      <c r="L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77"/>
      <c r="W1008" s="77"/>
      <c r="X1008" s="78"/>
      <c r="Y1008" s="79" t="n">
        <v>0</v>
      </c>
      <c r="Z1008" s="79" t="n">
        <v>0</v>
      </c>
      <c r="AA1008" s="79" t="n">
        <v>0</v>
      </c>
      <c r="AB1008" s="79" t="n">
        <v>0</v>
      </c>
      <c r="AC1008" s="79" t="n">
        <v>0</v>
      </c>
      <c r="AD1008" s="80" t="n">
        <f aca="false">COUNT(E1008:X1008)</f>
        <v>0</v>
      </c>
      <c r="AE1008" s="81" t="n">
        <f aca="false">LARGE(E1008:AC1008,1)+LARGE(E1008:AC1008,2)+LARGE(E1008:AC1008,3)+LARGE(E1008:AC1008,4)+LARGE(E1008:AC1008,5)</f>
        <v>0</v>
      </c>
    </row>
    <row r="1009" customFormat="false" ht="11.25" hidden="false" customHeight="true" outlineLevel="0" collapsed="false">
      <c r="A1009" s="1" t="n">
        <v>49</v>
      </c>
      <c r="B1009" s="87" t="s">
        <v>1757</v>
      </c>
      <c r="C1009" s="88" t="s">
        <v>2052</v>
      </c>
      <c r="D1009" s="89" t="s">
        <v>2053</v>
      </c>
      <c r="E1009" s="90"/>
      <c r="F1009" s="91"/>
      <c r="G1009" s="91"/>
      <c r="H1009" s="91"/>
      <c r="I1009" s="91"/>
      <c r="J1009" s="91"/>
      <c r="K1009" s="91"/>
      <c r="L1009" s="91"/>
      <c r="M1009" s="91"/>
      <c r="N1009" s="91"/>
      <c r="O1009" s="91"/>
      <c r="P1009" s="91"/>
      <c r="Q1009" s="91"/>
      <c r="R1009" s="91"/>
      <c r="S1009" s="91"/>
      <c r="T1009" s="91"/>
      <c r="U1009" s="91"/>
      <c r="V1009" s="91"/>
      <c r="W1009" s="91"/>
      <c r="X1009" s="92"/>
      <c r="Y1009" s="93" t="n">
        <v>0</v>
      </c>
      <c r="Z1009" s="93" t="n">
        <v>0</v>
      </c>
      <c r="AA1009" s="93" t="n">
        <v>0</v>
      </c>
      <c r="AB1009" s="93" t="n">
        <v>0</v>
      </c>
      <c r="AC1009" s="93" t="n">
        <v>0</v>
      </c>
      <c r="AD1009" s="94" t="n">
        <f aca="false">COUNT(E1009:X1009)</f>
        <v>0</v>
      </c>
      <c r="AE1009" s="95" t="n">
        <f aca="false">LARGE(E1009:AC1009,1)+LARGE(E1009:AC1009,2)+LARGE(E1009:AC1009,3)+LARGE(E1009:AC1009,4)+LARGE(E1009:AC1009,5)</f>
        <v>0</v>
      </c>
    </row>
    <row r="1010" customFormat="false" ht="11.25" hidden="false" customHeight="true" outlineLevel="0" collapsed="false">
      <c r="A1010" s="1" t="n">
        <v>49</v>
      </c>
      <c r="B1010" s="126" t="s">
        <v>2054</v>
      </c>
      <c r="C1010" s="141" t="s">
        <v>2055</v>
      </c>
      <c r="D1010" s="142" t="s">
        <v>2056</v>
      </c>
      <c r="E1010" s="34" t="n">
        <v>1039.44488924473</v>
      </c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 t="n">
        <v>0</v>
      </c>
      <c r="W1010" s="35"/>
      <c r="X1010" s="36"/>
      <c r="Y1010" s="37" t="n">
        <v>0</v>
      </c>
      <c r="Z1010" s="37" t="n">
        <v>0</v>
      </c>
      <c r="AA1010" s="37" t="n">
        <v>0</v>
      </c>
      <c r="AB1010" s="37" t="n">
        <v>0</v>
      </c>
      <c r="AC1010" s="37" t="n">
        <v>0</v>
      </c>
      <c r="AD1010" s="38" t="n">
        <f aca="false">COUNT(E1010:X1010)</f>
        <v>2</v>
      </c>
      <c r="AE1010" s="39" t="n">
        <f aca="false">LARGE(E1010:AC1010,1)+LARGE(E1010:AC1010,2)+LARGE(E1010:AC1010,3)+LARGE(E1010:AC1010,4)+LARGE(E1010:AC1010,5)</f>
        <v>1039.44488924473</v>
      </c>
    </row>
    <row r="1011" customFormat="false" ht="11.25" hidden="false" customHeight="true" outlineLevel="0" collapsed="false">
      <c r="A1011" s="1" t="n">
        <v>49</v>
      </c>
      <c r="B1011" s="32" t="s">
        <v>2054</v>
      </c>
      <c r="C1011" s="123" t="s">
        <v>2057</v>
      </c>
      <c r="D1011" s="124" t="s">
        <v>2058</v>
      </c>
      <c r="E1011" s="42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 t="n">
        <v>751.222723852521</v>
      </c>
      <c r="P1011" s="17"/>
      <c r="Q1011" s="17" t="n">
        <v>835.033098882913</v>
      </c>
      <c r="R1011" s="17"/>
      <c r="S1011" s="17"/>
      <c r="T1011" s="17"/>
      <c r="U1011" s="17"/>
      <c r="V1011" s="17" t="n">
        <v>0</v>
      </c>
      <c r="W1011" s="17"/>
      <c r="X1011" s="43"/>
      <c r="Y1011" s="4" t="n">
        <v>0</v>
      </c>
      <c r="Z1011" s="4" t="n">
        <v>0</v>
      </c>
      <c r="AA1011" s="4" t="n">
        <v>0</v>
      </c>
      <c r="AB1011" s="4" t="n">
        <v>0</v>
      </c>
      <c r="AC1011" s="4" t="n">
        <v>0</v>
      </c>
      <c r="AD1011" s="44" t="n">
        <f aca="false">COUNT(E1011:X1011)</f>
        <v>3</v>
      </c>
      <c r="AE1011" s="45" t="n">
        <f aca="false">LARGE(E1011:AC1011,1)+LARGE(E1011:AC1011,2)+LARGE(E1011:AC1011,3)+LARGE(E1011:AC1011,4)+LARGE(E1011:AC1011,5)</f>
        <v>1586.25582273543</v>
      </c>
    </row>
    <row r="1012" customFormat="false" ht="11.25" hidden="false" customHeight="true" outlineLevel="0" collapsed="false">
      <c r="A1012" s="1" t="n">
        <v>49</v>
      </c>
      <c r="B1012" s="32" t="s">
        <v>2054</v>
      </c>
      <c r="C1012" s="54" t="s">
        <v>2059</v>
      </c>
      <c r="D1012" s="55" t="s">
        <v>2060</v>
      </c>
      <c r="E1012" s="42" t="n">
        <v>424.339917856444</v>
      </c>
      <c r="F1012" s="17"/>
      <c r="G1012" s="17"/>
      <c r="H1012" s="17"/>
      <c r="I1012" s="17"/>
      <c r="J1012" s="17" t="n">
        <v>831.583412875172</v>
      </c>
      <c r="K1012" s="17"/>
      <c r="L1012" s="17"/>
      <c r="M1012" s="17"/>
      <c r="N1012" s="17"/>
      <c r="O1012" s="17" t="n">
        <v>744.08421837153</v>
      </c>
      <c r="P1012" s="17"/>
      <c r="Q1012" s="17" t="n">
        <v>837.458506224067</v>
      </c>
      <c r="R1012" s="17"/>
      <c r="S1012" s="17"/>
      <c r="T1012" s="17"/>
      <c r="U1012" s="17"/>
      <c r="V1012" s="17" t="n">
        <v>593.426430517711</v>
      </c>
      <c r="W1012" s="17"/>
      <c r="X1012" s="43"/>
      <c r="Y1012" s="4" t="n">
        <v>0</v>
      </c>
      <c r="Z1012" s="4" t="n">
        <v>0</v>
      </c>
      <c r="AA1012" s="4" t="n">
        <v>0</v>
      </c>
      <c r="AB1012" s="4" t="n">
        <v>0</v>
      </c>
      <c r="AC1012" s="4" t="n">
        <v>0</v>
      </c>
      <c r="AD1012" s="44" t="n">
        <f aca="false">COUNT(E1012:X1012)</f>
        <v>5</v>
      </c>
      <c r="AE1012" s="45" t="n">
        <f aca="false">LARGE(E1012:AC1012,1)+LARGE(E1012:AC1012,2)+LARGE(E1012:AC1012,3)+LARGE(E1012:AC1012,4)+LARGE(E1012:AC1012,5)</f>
        <v>3430.89248584492</v>
      </c>
    </row>
    <row r="1013" customFormat="false" ht="11.25" hidden="false" customHeight="true" outlineLevel="0" collapsed="false">
      <c r="A1013" s="1" t="n">
        <v>49</v>
      </c>
      <c r="B1013" s="32" t="s">
        <v>2054</v>
      </c>
      <c r="C1013" s="54" t="s">
        <v>2061</v>
      </c>
      <c r="D1013" s="47" t="s">
        <v>2062</v>
      </c>
      <c r="E1013" s="42"/>
      <c r="F1013" s="17"/>
      <c r="G1013" s="17"/>
      <c r="H1013" s="17"/>
      <c r="I1013" s="17"/>
      <c r="J1013" s="17" t="n">
        <v>903.367776502105</v>
      </c>
      <c r="K1013" s="17"/>
      <c r="L1013" s="17"/>
      <c r="M1013" s="17"/>
      <c r="N1013" s="17"/>
      <c r="O1013" s="17"/>
      <c r="P1013" s="17"/>
      <c r="Q1013" s="17" t="n">
        <v>647.298615174566</v>
      </c>
      <c r="R1013" s="17"/>
      <c r="S1013" s="17"/>
      <c r="T1013" s="17"/>
      <c r="U1013" s="17"/>
      <c r="V1013" s="17"/>
      <c r="W1013" s="17"/>
      <c r="X1013" s="43"/>
      <c r="Y1013" s="4" t="n">
        <v>0</v>
      </c>
      <c r="Z1013" s="4" t="n">
        <v>0</v>
      </c>
      <c r="AA1013" s="4" t="n">
        <v>0</v>
      </c>
      <c r="AB1013" s="4" t="n">
        <v>0</v>
      </c>
      <c r="AC1013" s="4" t="n">
        <v>0</v>
      </c>
      <c r="AD1013" s="44" t="n">
        <f aca="false">COUNT(E1013:X1013)</f>
        <v>2</v>
      </c>
      <c r="AE1013" s="45" t="n">
        <f aca="false">LARGE(E1013:AC1013,1)+LARGE(E1013:AC1013,2)+LARGE(E1013:AC1013,3)+LARGE(E1013:AC1013,4)+LARGE(E1013:AC1013,5)</f>
        <v>1550.66639167667</v>
      </c>
    </row>
    <row r="1014" customFormat="false" ht="11.25" hidden="false" customHeight="true" outlineLevel="0" collapsed="false">
      <c r="A1014" s="1" t="n">
        <v>49</v>
      </c>
      <c r="B1014" s="32" t="s">
        <v>2054</v>
      </c>
      <c r="C1014" s="54" t="s">
        <v>2063</v>
      </c>
      <c r="D1014" s="47" t="s">
        <v>2064</v>
      </c>
      <c r="E1014" s="42"/>
      <c r="F1014" s="17"/>
      <c r="G1014" s="17"/>
      <c r="H1014" s="17"/>
      <c r="I1014" s="17"/>
      <c r="J1014" s="17" t="n">
        <v>997.253907900296</v>
      </c>
      <c r="K1014" s="17"/>
      <c r="L1014" s="17"/>
      <c r="M1014" s="17"/>
      <c r="N1014" s="17"/>
      <c r="O1014" s="17"/>
      <c r="P1014" s="17"/>
      <c r="Q1014" s="17" t="n">
        <v>777.395174513938</v>
      </c>
      <c r="R1014" s="17"/>
      <c r="S1014" s="17"/>
      <c r="T1014" s="17"/>
      <c r="U1014" s="17"/>
      <c r="V1014" s="17"/>
      <c r="W1014" s="17"/>
      <c r="X1014" s="43"/>
      <c r="Y1014" s="4" t="n">
        <v>0</v>
      </c>
      <c r="Z1014" s="4" t="n">
        <v>0</v>
      </c>
      <c r="AA1014" s="4" t="n">
        <v>0</v>
      </c>
      <c r="AB1014" s="4" t="n">
        <v>0</v>
      </c>
      <c r="AC1014" s="4" t="n">
        <v>0</v>
      </c>
      <c r="AD1014" s="44" t="n">
        <f aca="false">COUNT(E1014:X1014)</f>
        <v>2</v>
      </c>
      <c r="AE1014" s="45" t="n">
        <f aca="false">LARGE(E1014:AC1014,1)+LARGE(E1014:AC1014,2)+LARGE(E1014:AC1014,3)+LARGE(E1014:AC1014,4)+LARGE(E1014:AC1014,5)</f>
        <v>1774.64908241423</v>
      </c>
    </row>
    <row r="1015" customFormat="false" ht="11.25" hidden="false" customHeight="true" outlineLevel="0" collapsed="false">
      <c r="A1015" s="1" t="n">
        <v>49</v>
      </c>
      <c r="B1015" s="32" t="s">
        <v>2054</v>
      </c>
      <c r="C1015" s="54" t="s">
        <v>2065</v>
      </c>
      <c r="D1015" s="47" t="s">
        <v>2066</v>
      </c>
      <c r="E1015" s="42"/>
      <c r="F1015" s="17"/>
      <c r="G1015" s="17"/>
      <c r="H1015" s="17"/>
      <c r="I1015" s="17"/>
      <c r="J1015" s="17" t="n">
        <v>852.012272153041</v>
      </c>
      <c r="K1015" s="17"/>
      <c r="L1015" s="17"/>
      <c r="M1015" s="17"/>
      <c r="N1015" s="17"/>
      <c r="O1015" s="17"/>
      <c r="P1015" s="17"/>
      <c r="Q1015" s="17" t="n">
        <v>659.650168952495</v>
      </c>
      <c r="R1015" s="17"/>
      <c r="S1015" s="17"/>
      <c r="T1015" s="17"/>
      <c r="U1015" s="17"/>
      <c r="V1015" s="17"/>
      <c r="W1015" s="17"/>
      <c r="X1015" s="43"/>
      <c r="Y1015" s="4" t="n">
        <v>0</v>
      </c>
      <c r="Z1015" s="4" t="n">
        <v>0</v>
      </c>
      <c r="AA1015" s="4" t="n">
        <v>0</v>
      </c>
      <c r="AB1015" s="4" t="n">
        <v>0</v>
      </c>
      <c r="AC1015" s="4" t="n">
        <v>0</v>
      </c>
      <c r="AD1015" s="44" t="n">
        <f aca="false">COUNT(E1015:X1015)</f>
        <v>2</v>
      </c>
      <c r="AE1015" s="45" t="n">
        <f aca="false">LARGE(E1015:AC1015,1)+LARGE(E1015:AC1015,2)+LARGE(E1015:AC1015,3)+LARGE(E1015:AC1015,4)+LARGE(E1015:AC1015,5)</f>
        <v>1511.66244110554</v>
      </c>
    </row>
    <row r="1016" customFormat="false" ht="11.25" hidden="false" customHeight="true" outlineLevel="0" collapsed="false">
      <c r="A1016" s="1" t="n">
        <v>49</v>
      </c>
      <c r="B1016" s="32" t="s">
        <v>2054</v>
      </c>
      <c r="C1016" s="54" t="s">
        <v>2067</v>
      </c>
      <c r="D1016" s="47" t="s">
        <v>2068</v>
      </c>
      <c r="E1016" s="42"/>
      <c r="F1016" s="17"/>
      <c r="G1016" s="17"/>
      <c r="H1016" s="17"/>
      <c r="I1016" s="17"/>
      <c r="J1016" s="17" t="n">
        <v>764.286870649182</v>
      </c>
      <c r="K1016" s="17"/>
      <c r="L1016" s="17"/>
      <c r="M1016" s="17"/>
      <c r="N1016" s="17"/>
      <c r="O1016" s="17"/>
      <c r="P1016" s="17"/>
      <c r="Q1016" s="17" t="n">
        <v>361.829481029219</v>
      </c>
      <c r="R1016" s="17"/>
      <c r="S1016" s="17"/>
      <c r="T1016" s="17"/>
      <c r="U1016" s="17"/>
      <c r="V1016" s="17"/>
      <c r="W1016" s="17"/>
      <c r="X1016" s="43"/>
      <c r="Y1016" s="4" t="n">
        <v>0</v>
      </c>
      <c r="Z1016" s="4" t="n">
        <v>0</v>
      </c>
      <c r="AA1016" s="4" t="n">
        <v>0</v>
      </c>
      <c r="AB1016" s="4" t="n">
        <v>0</v>
      </c>
      <c r="AC1016" s="4" t="n">
        <v>0</v>
      </c>
      <c r="AD1016" s="44" t="n">
        <f aca="false">COUNT(E1016:X1016)</f>
        <v>2</v>
      </c>
      <c r="AE1016" s="45" t="n">
        <f aca="false">LARGE(E1016:AC1016,1)+LARGE(E1016:AC1016,2)+LARGE(E1016:AC1016,3)+LARGE(E1016:AC1016,4)+LARGE(E1016:AC1016,5)</f>
        <v>1126.1163516784</v>
      </c>
    </row>
    <row r="1017" customFormat="false" ht="11.25" hidden="false" customHeight="true" outlineLevel="0" collapsed="false">
      <c r="A1017" s="1" t="n">
        <v>49</v>
      </c>
      <c r="B1017" s="32" t="s">
        <v>2054</v>
      </c>
      <c r="C1017" s="54" t="s">
        <v>2069</v>
      </c>
      <c r="D1017" s="47" t="s">
        <v>2070</v>
      </c>
      <c r="E1017" s="42"/>
      <c r="F1017" s="17"/>
      <c r="G1017" s="17"/>
      <c r="H1017" s="17"/>
      <c r="I1017" s="17"/>
      <c r="J1017" s="17" t="n">
        <v>1000.42381860564</v>
      </c>
      <c r="K1017" s="17"/>
      <c r="L1017" s="17"/>
      <c r="M1017" s="17"/>
      <c r="N1017" s="17"/>
      <c r="O1017" s="17"/>
      <c r="P1017" s="17"/>
      <c r="Q1017" s="17" t="n">
        <v>687.670949026109</v>
      </c>
      <c r="R1017" s="17"/>
      <c r="S1017" s="17"/>
      <c r="T1017" s="17"/>
      <c r="U1017" s="17"/>
      <c r="V1017" s="17"/>
      <c r="W1017" s="17"/>
      <c r="X1017" s="43"/>
      <c r="Y1017" s="4" t="n">
        <v>0</v>
      </c>
      <c r="Z1017" s="4" t="n">
        <v>0</v>
      </c>
      <c r="AA1017" s="4" t="n">
        <v>0</v>
      </c>
      <c r="AB1017" s="4" t="n">
        <v>0</v>
      </c>
      <c r="AC1017" s="4" t="n">
        <v>0</v>
      </c>
      <c r="AD1017" s="44" t="n">
        <f aca="false">COUNT(E1017:X1017)</f>
        <v>2</v>
      </c>
      <c r="AE1017" s="45" t="n">
        <f aca="false">LARGE(E1017:AC1017,1)+LARGE(E1017:AC1017,2)+LARGE(E1017:AC1017,3)+LARGE(E1017:AC1017,4)+LARGE(E1017:AC1017,5)</f>
        <v>1688.09476763175</v>
      </c>
    </row>
    <row r="1018" customFormat="false" ht="11.25" hidden="false" customHeight="true" outlineLevel="0" collapsed="false">
      <c r="A1018" s="1" t="n">
        <v>49</v>
      </c>
      <c r="B1018" s="32" t="s">
        <v>2054</v>
      </c>
      <c r="C1018" s="54" t="s">
        <v>2071</v>
      </c>
      <c r="D1018" s="47" t="s">
        <v>2072</v>
      </c>
      <c r="E1018" s="42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 t="n">
        <v>670.17366720517</v>
      </c>
      <c r="R1018" s="17"/>
      <c r="S1018" s="17"/>
      <c r="T1018" s="17"/>
      <c r="U1018" s="17"/>
      <c r="V1018" s="17"/>
      <c r="W1018" s="17"/>
      <c r="X1018" s="43"/>
      <c r="Y1018" s="4" t="n">
        <v>0</v>
      </c>
      <c r="Z1018" s="4" t="n">
        <v>0</v>
      </c>
      <c r="AA1018" s="4" t="n">
        <v>0</v>
      </c>
      <c r="AB1018" s="4" t="n">
        <v>0</v>
      </c>
      <c r="AC1018" s="4" t="n">
        <v>0</v>
      </c>
      <c r="AD1018" s="44" t="n">
        <f aca="false">COUNT(E1018:X1018)</f>
        <v>1</v>
      </c>
      <c r="AE1018" s="45" t="n">
        <f aca="false">LARGE(E1018:AC1018,1)+LARGE(E1018:AC1018,2)+LARGE(E1018:AC1018,3)+LARGE(E1018:AC1018,4)+LARGE(E1018:AC1018,5)</f>
        <v>670.17366720517</v>
      </c>
    </row>
    <row r="1019" customFormat="false" ht="11.25" hidden="false" customHeight="true" outlineLevel="0" collapsed="false">
      <c r="A1019" s="1" t="n">
        <v>49</v>
      </c>
      <c r="B1019" s="32" t="s">
        <v>2054</v>
      </c>
      <c r="C1019" s="54" t="s">
        <v>2073</v>
      </c>
      <c r="D1019" s="47" t="s">
        <v>2074</v>
      </c>
      <c r="E1019" s="42"/>
      <c r="F1019" s="17"/>
      <c r="G1019" s="17"/>
      <c r="H1019" s="17"/>
      <c r="I1019" s="17"/>
      <c r="J1019" s="17" t="n">
        <v>636.081918620318</v>
      </c>
      <c r="K1019" s="17"/>
      <c r="L1019" s="17"/>
      <c r="M1019" s="17"/>
      <c r="N1019" s="17"/>
      <c r="O1019" s="17"/>
      <c r="P1019" s="17"/>
      <c r="Q1019" s="17" t="n">
        <v>380.497592295345</v>
      </c>
      <c r="R1019" s="17"/>
      <c r="S1019" s="17"/>
      <c r="T1019" s="17"/>
      <c r="U1019" s="17"/>
      <c r="V1019" s="17"/>
      <c r="W1019" s="17"/>
      <c r="X1019" s="43"/>
      <c r="Y1019" s="4" t="n">
        <v>0</v>
      </c>
      <c r="Z1019" s="4" t="n">
        <v>0</v>
      </c>
      <c r="AA1019" s="4" t="n">
        <v>0</v>
      </c>
      <c r="AB1019" s="4" t="n">
        <v>0</v>
      </c>
      <c r="AC1019" s="4" t="n">
        <v>0</v>
      </c>
      <c r="AD1019" s="44" t="n">
        <f aca="false">COUNT(E1019:X1019)</f>
        <v>2</v>
      </c>
      <c r="AE1019" s="45" t="n">
        <f aca="false">LARGE(E1019:AC1019,1)+LARGE(E1019:AC1019,2)+LARGE(E1019:AC1019,3)+LARGE(E1019:AC1019,4)+LARGE(E1019:AC1019,5)</f>
        <v>1016.57951091566</v>
      </c>
    </row>
    <row r="1020" customFormat="false" ht="11.25" hidden="false" customHeight="true" outlineLevel="0" collapsed="false">
      <c r="A1020" s="1" t="n">
        <v>49</v>
      </c>
      <c r="B1020" s="32" t="s">
        <v>2054</v>
      </c>
      <c r="C1020" s="54" t="s">
        <v>2075</v>
      </c>
      <c r="D1020" s="47" t="s">
        <v>2076</v>
      </c>
      <c r="E1020" s="42"/>
      <c r="F1020" s="17"/>
      <c r="G1020" s="17"/>
      <c r="H1020" s="17"/>
      <c r="I1020" s="17"/>
      <c r="J1020" s="17" t="n">
        <v>829.555438411527</v>
      </c>
      <c r="K1020" s="17"/>
      <c r="L1020" s="17"/>
      <c r="M1020" s="17"/>
      <c r="N1020" s="17"/>
      <c r="O1020" s="17"/>
      <c r="P1020" s="17"/>
      <c r="Q1020" s="17" t="n">
        <v>0</v>
      </c>
      <c r="R1020" s="17"/>
      <c r="S1020" s="17"/>
      <c r="T1020" s="17"/>
      <c r="U1020" s="17"/>
      <c r="V1020" s="17"/>
      <c r="W1020" s="17"/>
      <c r="X1020" s="43"/>
      <c r="Y1020" s="4" t="n">
        <v>0</v>
      </c>
      <c r="Z1020" s="4" t="n">
        <v>0</v>
      </c>
      <c r="AA1020" s="4" t="n">
        <v>0</v>
      </c>
      <c r="AB1020" s="4" t="n">
        <v>0</v>
      </c>
      <c r="AC1020" s="4" t="n">
        <v>0</v>
      </c>
      <c r="AD1020" s="44" t="n">
        <f aca="false">COUNT(E1020:X1020)</f>
        <v>2</v>
      </c>
      <c r="AE1020" s="45" t="n">
        <f aca="false">LARGE(E1020:AC1020,1)+LARGE(E1020:AC1020,2)+LARGE(E1020:AC1020,3)+LARGE(E1020:AC1020,4)+LARGE(E1020:AC1020,5)</f>
        <v>829.555438411527</v>
      </c>
    </row>
    <row r="1021" customFormat="false" ht="11.25" hidden="false" customHeight="true" outlineLevel="0" collapsed="false">
      <c r="A1021" s="1" t="n">
        <v>49</v>
      </c>
      <c r="B1021" s="32" t="s">
        <v>2054</v>
      </c>
      <c r="C1021" s="54" t="s">
        <v>2077</v>
      </c>
      <c r="D1021" s="47" t="s">
        <v>2078</v>
      </c>
      <c r="E1021" s="42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 t="n">
        <v>553.67033700367</v>
      </c>
      <c r="R1021" s="17"/>
      <c r="S1021" s="17"/>
      <c r="T1021" s="17"/>
      <c r="U1021" s="17"/>
      <c r="V1021" s="17"/>
      <c r="W1021" s="17"/>
      <c r="X1021" s="43"/>
      <c r="Y1021" s="4" t="n">
        <v>0</v>
      </c>
      <c r="Z1021" s="4" t="n">
        <v>0</v>
      </c>
      <c r="AA1021" s="4" t="n">
        <v>0</v>
      </c>
      <c r="AB1021" s="4" t="n">
        <v>0</v>
      </c>
      <c r="AC1021" s="4" t="n">
        <v>0</v>
      </c>
      <c r="AD1021" s="44" t="n">
        <f aca="false">COUNT(E1021:X1021)</f>
        <v>1</v>
      </c>
      <c r="AE1021" s="45" t="n">
        <f aca="false">LARGE(E1021:AC1021,1)+LARGE(E1021:AC1021,2)+LARGE(E1021:AC1021,3)+LARGE(E1021:AC1021,4)+LARGE(E1021:AC1021,5)</f>
        <v>553.67033700367</v>
      </c>
    </row>
    <row r="1022" customFormat="false" ht="11.25" hidden="false" customHeight="true" outlineLevel="0" collapsed="false">
      <c r="A1022" s="1" t="n">
        <v>49</v>
      </c>
      <c r="B1022" s="32" t="s">
        <v>2054</v>
      </c>
      <c r="C1022" s="54" t="s">
        <v>2079</v>
      </c>
      <c r="D1022" s="55" t="s">
        <v>2080</v>
      </c>
      <c r="E1022" s="42" t="n">
        <v>935.193965517241</v>
      </c>
      <c r="F1022" s="17"/>
      <c r="G1022" s="17"/>
      <c r="H1022" s="17"/>
      <c r="I1022" s="17"/>
      <c r="J1022" s="17" t="n">
        <v>932.453323819717</v>
      </c>
      <c r="K1022" s="17"/>
      <c r="L1022" s="17"/>
      <c r="M1022" s="17"/>
      <c r="N1022" s="17"/>
      <c r="O1022" s="17" t="n">
        <v>1121.92723697148</v>
      </c>
      <c r="P1022" s="17"/>
      <c r="Q1022" s="17"/>
      <c r="R1022" s="17"/>
      <c r="S1022" s="17"/>
      <c r="T1022" s="17"/>
      <c r="U1022" s="17"/>
      <c r="V1022" s="17"/>
      <c r="W1022" s="17"/>
      <c r="X1022" s="43"/>
      <c r="Y1022" s="4" t="n">
        <v>0</v>
      </c>
      <c r="Z1022" s="4" t="n">
        <v>0</v>
      </c>
      <c r="AA1022" s="4" t="n">
        <v>0</v>
      </c>
      <c r="AB1022" s="4" t="n">
        <v>0</v>
      </c>
      <c r="AC1022" s="4" t="n">
        <v>0</v>
      </c>
      <c r="AD1022" s="44" t="n">
        <f aca="false">COUNT(E1022:X1022)</f>
        <v>3</v>
      </c>
      <c r="AE1022" s="45" t="n">
        <f aca="false">LARGE(E1022:AC1022,1)+LARGE(E1022:AC1022,2)+LARGE(E1022:AC1022,3)+LARGE(E1022:AC1022,4)+LARGE(E1022:AC1022,5)</f>
        <v>2989.57452630844</v>
      </c>
    </row>
    <row r="1023" customFormat="false" ht="11.25" hidden="false" customHeight="true" outlineLevel="0" collapsed="false">
      <c r="A1023" s="1" t="n">
        <v>49</v>
      </c>
      <c r="B1023" s="32" t="s">
        <v>2054</v>
      </c>
      <c r="C1023" s="54" t="s">
        <v>2081</v>
      </c>
      <c r="D1023" s="55" t="s">
        <v>2082</v>
      </c>
      <c r="E1023" s="42" t="n">
        <v>572.920517560074</v>
      </c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43"/>
      <c r="Y1023" s="4" t="n">
        <v>0</v>
      </c>
      <c r="Z1023" s="4" t="n">
        <v>0</v>
      </c>
      <c r="AA1023" s="4" t="n">
        <v>0</v>
      </c>
      <c r="AB1023" s="4" t="n">
        <v>0</v>
      </c>
      <c r="AC1023" s="4" t="n">
        <v>0</v>
      </c>
      <c r="AD1023" s="44" t="n">
        <f aca="false">COUNT(E1023:X1023)</f>
        <v>1</v>
      </c>
      <c r="AE1023" s="45" t="n">
        <f aca="false">LARGE(E1023:AC1023,1)+LARGE(E1023:AC1023,2)+LARGE(E1023:AC1023,3)+LARGE(E1023:AC1023,4)+LARGE(E1023:AC1023,5)</f>
        <v>572.920517560074</v>
      </c>
    </row>
    <row r="1024" customFormat="false" ht="11.25" hidden="false" customHeight="true" outlineLevel="0" collapsed="false">
      <c r="A1024" s="1" t="n">
        <v>49</v>
      </c>
      <c r="B1024" s="32" t="s">
        <v>2054</v>
      </c>
      <c r="C1024" s="54" t="s">
        <v>2083</v>
      </c>
      <c r="D1024" s="55" t="s">
        <v>2084</v>
      </c>
      <c r="E1024" s="42" t="n">
        <v>579.655356665776</v>
      </c>
      <c r="F1024" s="17"/>
      <c r="G1024" s="17"/>
      <c r="H1024" s="17"/>
      <c r="I1024" s="17"/>
      <c r="J1024" s="17" t="n">
        <v>737.490594431904</v>
      </c>
      <c r="K1024" s="17"/>
      <c r="L1024" s="17"/>
      <c r="M1024" s="17"/>
      <c r="N1024" s="17"/>
      <c r="O1024" s="17" t="n">
        <v>0</v>
      </c>
      <c r="P1024" s="17"/>
      <c r="Q1024" s="17" t="n">
        <v>608.922914466737</v>
      </c>
      <c r="R1024" s="17"/>
      <c r="S1024" s="17"/>
      <c r="T1024" s="17"/>
      <c r="U1024" s="17"/>
      <c r="V1024" s="17" t="n">
        <v>0</v>
      </c>
      <c r="W1024" s="17"/>
      <c r="X1024" s="43"/>
      <c r="Y1024" s="4" t="n">
        <v>0</v>
      </c>
      <c r="Z1024" s="4" t="n">
        <v>0</v>
      </c>
      <c r="AA1024" s="4" t="n">
        <v>0</v>
      </c>
      <c r="AB1024" s="4" t="n">
        <v>0</v>
      </c>
      <c r="AC1024" s="4" t="n">
        <v>0</v>
      </c>
      <c r="AD1024" s="44" t="n">
        <f aca="false">COUNT(E1024:X1024)</f>
        <v>5</v>
      </c>
      <c r="AE1024" s="45" t="n">
        <f aca="false">LARGE(E1024:AC1024,1)+LARGE(E1024:AC1024,2)+LARGE(E1024:AC1024,3)+LARGE(E1024:AC1024,4)+LARGE(E1024:AC1024,5)</f>
        <v>1926.06886556442</v>
      </c>
    </row>
    <row r="1025" customFormat="false" ht="11.25" hidden="false" customHeight="true" outlineLevel="0" collapsed="false">
      <c r="A1025" s="1" t="n">
        <v>49</v>
      </c>
      <c r="B1025" s="32" t="s">
        <v>2054</v>
      </c>
      <c r="C1025" s="54" t="s">
        <v>2085</v>
      </c>
      <c r="D1025" s="55" t="s">
        <v>2086</v>
      </c>
      <c r="E1025" s="42" t="n">
        <v>775.706113693243</v>
      </c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43"/>
      <c r="Y1025" s="4" t="n">
        <v>0</v>
      </c>
      <c r="Z1025" s="4" t="n">
        <v>0</v>
      </c>
      <c r="AA1025" s="4" t="n">
        <v>0</v>
      </c>
      <c r="AB1025" s="4" t="n">
        <v>0</v>
      </c>
      <c r="AC1025" s="4" t="n">
        <v>0</v>
      </c>
      <c r="AD1025" s="44" t="n">
        <f aca="false">COUNT(E1025:X1025)</f>
        <v>1</v>
      </c>
      <c r="AE1025" s="45" t="n">
        <f aca="false">LARGE(E1025:AC1025,1)+LARGE(E1025:AC1025,2)+LARGE(E1025:AC1025,3)+LARGE(E1025:AC1025,4)+LARGE(E1025:AC1025,5)</f>
        <v>775.706113693243</v>
      </c>
    </row>
    <row r="1026" customFormat="false" ht="11.25" hidden="false" customHeight="true" outlineLevel="0" collapsed="false">
      <c r="A1026" s="1" t="n">
        <v>49</v>
      </c>
      <c r="B1026" s="32" t="s">
        <v>2054</v>
      </c>
      <c r="C1026" s="54" t="s">
        <v>2087</v>
      </c>
      <c r="D1026" s="55" t="s">
        <v>2088</v>
      </c>
      <c r="E1026" s="42" t="n">
        <v>1069.84714003945</v>
      </c>
      <c r="F1026" s="17"/>
      <c r="G1026" s="17"/>
      <c r="H1026" s="17"/>
      <c r="I1026" s="17"/>
      <c r="J1026" s="17" t="n">
        <v>915.149393090569</v>
      </c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 t="n">
        <v>827.499406316789</v>
      </c>
      <c r="W1026" s="17"/>
      <c r="X1026" s="43" t="n">
        <v>985.336704593342</v>
      </c>
      <c r="Y1026" s="4" t="n">
        <v>0</v>
      </c>
      <c r="Z1026" s="4" t="n">
        <v>0</v>
      </c>
      <c r="AA1026" s="4" t="n">
        <v>0</v>
      </c>
      <c r="AB1026" s="4" t="n">
        <v>0</v>
      </c>
      <c r="AC1026" s="4" t="n">
        <v>0</v>
      </c>
      <c r="AD1026" s="44" t="n">
        <f aca="false">COUNT(E1026:X1026)</f>
        <v>4</v>
      </c>
      <c r="AE1026" s="45" t="n">
        <f aca="false">LARGE(E1026:AC1026,1)+LARGE(E1026:AC1026,2)+LARGE(E1026:AC1026,3)+LARGE(E1026:AC1026,4)+LARGE(E1026:AC1026,5)</f>
        <v>3797.83264404015</v>
      </c>
    </row>
    <row r="1027" customFormat="false" ht="11.25" hidden="false" customHeight="true" outlineLevel="0" collapsed="false">
      <c r="A1027" s="1" t="n">
        <v>49</v>
      </c>
      <c r="B1027" s="32" t="s">
        <v>2054</v>
      </c>
      <c r="C1027" s="40" t="s">
        <v>2089</v>
      </c>
      <c r="D1027" s="41" t="s">
        <v>2090</v>
      </c>
      <c r="E1027" s="42"/>
      <c r="F1027" s="17"/>
      <c r="G1027" s="17"/>
      <c r="H1027" s="17"/>
      <c r="I1027" s="17"/>
      <c r="J1027" s="17"/>
      <c r="K1027" s="17"/>
      <c r="L1027" s="17"/>
      <c r="M1027" s="17" t="n">
        <v>557.547715442452</v>
      </c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43"/>
      <c r="Y1027" s="4" t="n">
        <v>0</v>
      </c>
      <c r="Z1027" s="4" t="n">
        <v>0</v>
      </c>
      <c r="AA1027" s="4" t="n">
        <v>0</v>
      </c>
      <c r="AB1027" s="4" t="n">
        <v>0</v>
      </c>
      <c r="AC1027" s="4" t="n">
        <v>0</v>
      </c>
      <c r="AD1027" s="44" t="n">
        <f aca="false">COUNT(E1027:X1027)</f>
        <v>1</v>
      </c>
      <c r="AE1027" s="45" t="n">
        <f aca="false">LARGE(E1027:AC1027,1)+LARGE(E1027:AC1027,2)+LARGE(E1027:AC1027,3)+LARGE(E1027:AC1027,4)+LARGE(E1027:AC1027,5)</f>
        <v>557.547715442452</v>
      </c>
    </row>
    <row r="1028" customFormat="false" ht="11.25" hidden="false" customHeight="true" outlineLevel="0" collapsed="false">
      <c r="A1028" s="1" t="n">
        <v>49</v>
      </c>
      <c r="B1028" s="32" t="s">
        <v>2054</v>
      </c>
      <c r="C1028" s="40" t="s">
        <v>2091</v>
      </c>
      <c r="D1028" s="41" t="s">
        <v>2092</v>
      </c>
      <c r="E1028" s="42"/>
      <c r="F1028" s="17"/>
      <c r="G1028" s="17"/>
      <c r="H1028" s="17"/>
      <c r="I1028" s="17"/>
      <c r="J1028" s="17"/>
      <c r="K1028" s="17"/>
      <c r="L1028" s="17"/>
      <c r="M1028" s="17" t="n">
        <v>673.654786862334</v>
      </c>
      <c r="N1028" s="17"/>
      <c r="O1028" s="17"/>
      <c r="P1028" s="17"/>
      <c r="Q1028" s="17"/>
      <c r="R1028" s="17"/>
      <c r="S1028" s="17"/>
      <c r="T1028" s="17"/>
      <c r="U1028" s="17"/>
      <c r="V1028" s="17" t="n">
        <v>1155.75456053068</v>
      </c>
      <c r="W1028" s="17"/>
      <c r="X1028" s="43"/>
      <c r="Y1028" s="4" t="n">
        <v>0</v>
      </c>
      <c r="Z1028" s="4" t="n">
        <v>0</v>
      </c>
      <c r="AA1028" s="4" t="n">
        <v>0</v>
      </c>
      <c r="AB1028" s="4" t="n">
        <v>0</v>
      </c>
      <c r="AC1028" s="4" t="n">
        <v>0</v>
      </c>
      <c r="AD1028" s="44" t="n">
        <f aca="false">COUNT(E1028:X1028)</f>
        <v>2</v>
      </c>
      <c r="AE1028" s="45" t="n">
        <f aca="false">LARGE(E1028:AC1028,1)+LARGE(E1028:AC1028,2)+LARGE(E1028:AC1028,3)+LARGE(E1028:AC1028,4)+LARGE(E1028:AC1028,5)</f>
        <v>1829.40934739301</v>
      </c>
    </row>
    <row r="1029" customFormat="false" ht="11.25" hidden="false" customHeight="true" outlineLevel="0" collapsed="false">
      <c r="A1029" s="1" t="n">
        <v>49</v>
      </c>
      <c r="B1029" s="32" t="s">
        <v>2054</v>
      </c>
      <c r="C1029" s="40" t="s">
        <v>2093</v>
      </c>
      <c r="D1029" s="41" t="s">
        <v>2094</v>
      </c>
      <c r="E1029" s="42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43"/>
      <c r="Y1029" s="4" t="n">
        <v>0</v>
      </c>
      <c r="Z1029" s="4" t="n">
        <v>0</v>
      </c>
      <c r="AA1029" s="4" t="n">
        <v>0</v>
      </c>
      <c r="AB1029" s="4" t="n">
        <v>0</v>
      </c>
      <c r="AC1029" s="4" t="n">
        <v>0</v>
      </c>
      <c r="AD1029" s="44" t="n">
        <f aca="false">COUNT(E1029:X1029)</f>
        <v>0</v>
      </c>
      <c r="AE1029" s="45" t="n">
        <f aca="false">LARGE(E1029:AC1029,1)+LARGE(E1029:AC1029,2)+LARGE(E1029:AC1029,3)+LARGE(E1029:AC1029,4)+LARGE(E1029:AC1029,5)</f>
        <v>0</v>
      </c>
    </row>
    <row r="1030" customFormat="false" ht="11.25" hidden="false" customHeight="true" outlineLevel="0" collapsed="false">
      <c r="A1030" s="1" t="n">
        <v>49</v>
      </c>
      <c r="B1030" s="32" t="s">
        <v>2054</v>
      </c>
      <c r="C1030" s="56" t="s">
        <v>2095</v>
      </c>
      <c r="D1030" s="57" t="s">
        <v>2096</v>
      </c>
      <c r="E1030" s="42"/>
      <c r="F1030" s="17"/>
      <c r="G1030" s="17"/>
      <c r="H1030" s="17"/>
      <c r="I1030" s="17"/>
      <c r="J1030" s="17" t="n">
        <v>808.68399339934</v>
      </c>
      <c r="K1030" s="17"/>
      <c r="L1030" s="17"/>
      <c r="M1030" s="17"/>
      <c r="N1030" s="17"/>
      <c r="O1030" s="17"/>
      <c r="P1030" s="17"/>
      <c r="Q1030" s="17" t="n">
        <v>858.475116971502</v>
      </c>
      <c r="R1030" s="17"/>
      <c r="S1030" s="17"/>
      <c r="T1030" s="17"/>
      <c r="U1030" s="17"/>
      <c r="V1030" s="17"/>
      <c r="W1030" s="17"/>
      <c r="X1030" s="43" t="n">
        <v>976.467585502808</v>
      </c>
      <c r="Y1030" s="4" t="n">
        <v>0</v>
      </c>
      <c r="Z1030" s="4" t="n">
        <v>0</v>
      </c>
      <c r="AA1030" s="4" t="n">
        <v>0</v>
      </c>
      <c r="AB1030" s="4" t="n">
        <v>0</v>
      </c>
      <c r="AC1030" s="4" t="n">
        <v>0</v>
      </c>
      <c r="AD1030" s="44" t="n">
        <f aca="false">COUNT(E1030:X1030)</f>
        <v>3</v>
      </c>
      <c r="AE1030" s="45" t="n">
        <f aca="false">LARGE(E1030:AC1030,1)+LARGE(E1030:AC1030,2)+LARGE(E1030:AC1030,3)+LARGE(E1030:AC1030,4)+LARGE(E1030:AC1030,5)</f>
        <v>2643.62669587365</v>
      </c>
    </row>
    <row r="1031" customFormat="false" ht="11.25" hidden="false" customHeight="true" outlineLevel="0" collapsed="false">
      <c r="A1031" s="1" t="n">
        <v>49</v>
      </c>
      <c r="B1031" s="32" t="s">
        <v>2054</v>
      </c>
      <c r="C1031" s="56" t="s">
        <v>2097</v>
      </c>
      <c r="D1031" s="57" t="s">
        <v>2098</v>
      </c>
      <c r="E1031" s="42"/>
      <c r="F1031" s="17"/>
      <c r="G1031" s="17"/>
      <c r="H1031" s="17"/>
      <c r="I1031" s="17"/>
      <c r="J1031" s="17" t="n">
        <v>0</v>
      </c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43"/>
      <c r="Y1031" s="4" t="n">
        <v>0</v>
      </c>
      <c r="Z1031" s="4" t="n">
        <v>0</v>
      </c>
      <c r="AA1031" s="4" t="n">
        <v>0</v>
      </c>
      <c r="AB1031" s="4" t="n">
        <v>0</v>
      </c>
      <c r="AC1031" s="4" t="n">
        <v>0</v>
      </c>
      <c r="AD1031" s="44" t="n">
        <f aca="false">COUNT(E1031:X1031)</f>
        <v>1</v>
      </c>
      <c r="AE1031" s="45" t="n">
        <f aca="false">LARGE(E1031:AC1031,1)+LARGE(E1031:AC1031,2)+LARGE(E1031:AC1031,3)+LARGE(E1031:AC1031,4)+LARGE(E1031:AC1031,5)</f>
        <v>0</v>
      </c>
    </row>
    <row r="1032" customFormat="false" ht="11.25" hidden="false" customHeight="true" outlineLevel="0" collapsed="false">
      <c r="A1032" s="1" t="n">
        <v>49</v>
      </c>
      <c r="B1032" s="32" t="s">
        <v>2054</v>
      </c>
      <c r="C1032" s="40" t="s">
        <v>2099</v>
      </c>
      <c r="D1032" s="41" t="s">
        <v>2100</v>
      </c>
      <c r="E1032" s="42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 t="n">
        <v>846.591862416107</v>
      </c>
      <c r="R1032" s="17"/>
      <c r="S1032" s="17"/>
      <c r="T1032" s="17"/>
      <c r="U1032" s="17"/>
      <c r="V1032" s="17" t="n">
        <v>914.833289577317</v>
      </c>
      <c r="W1032" s="17"/>
      <c r="X1032" s="43" t="n">
        <v>868.315932818884</v>
      </c>
      <c r="Y1032" s="4" t="n">
        <v>0</v>
      </c>
      <c r="Z1032" s="4" t="n">
        <v>0</v>
      </c>
      <c r="AA1032" s="4" t="n">
        <v>0</v>
      </c>
      <c r="AB1032" s="4" t="n">
        <v>0</v>
      </c>
      <c r="AC1032" s="4" t="n">
        <v>0</v>
      </c>
      <c r="AD1032" s="44" t="n">
        <f aca="false">COUNT(E1032:X1032)</f>
        <v>3</v>
      </c>
      <c r="AE1032" s="45" t="n">
        <f aca="false">LARGE(E1032:AC1032,1)+LARGE(E1032:AC1032,2)+LARGE(E1032:AC1032,3)+LARGE(E1032:AC1032,4)+LARGE(E1032:AC1032,5)</f>
        <v>2629.74108481231</v>
      </c>
    </row>
    <row r="1033" customFormat="false" ht="11.25" hidden="false" customHeight="true" outlineLevel="0" collapsed="false">
      <c r="A1033" s="1" t="n">
        <v>49</v>
      </c>
      <c r="B1033" s="32" t="s">
        <v>2054</v>
      </c>
      <c r="C1033" s="54" t="s">
        <v>2101</v>
      </c>
      <c r="D1033" s="47" t="s">
        <v>2102</v>
      </c>
      <c r="E1033" s="42"/>
      <c r="F1033" s="17"/>
      <c r="G1033" s="17"/>
      <c r="H1033" s="17"/>
      <c r="I1033" s="17"/>
      <c r="J1033" s="17" t="n">
        <v>819.191393371508</v>
      </c>
      <c r="K1033" s="17"/>
      <c r="L1033" s="17"/>
      <c r="M1033" s="17"/>
      <c r="N1033" s="17"/>
      <c r="O1033" s="17"/>
      <c r="P1033" s="17"/>
      <c r="Q1033" s="17" t="n">
        <v>955.396449704142</v>
      </c>
      <c r="R1033" s="17"/>
      <c r="S1033" s="17"/>
      <c r="T1033" s="17"/>
      <c r="U1033" s="17"/>
      <c r="V1033" s="17"/>
      <c r="W1033" s="17"/>
      <c r="X1033" s="43" t="n">
        <v>994.489212373278</v>
      </c>
      <c r="Y1033" s="4" t="n">
        <v>0</v>
      </c>
      <c r="Z1033" s="4" t="n">
        <v>0</v>
      </c>
      <c r="AA1033" s="4" t="n">
        <v>0</v>
      </c>
      <c r="AB1033" s="4" t="n">
        <v>0</v>
      </c>
      <c r="AC1033" s="4" t="n">
        <v>0</v>
      </c>
      <c r="AD1033" s="44" t="n">
        <f aca="false">COUNT(E1033:X1033)</f>
        <v>3</v>
      </c>
      <c r="AE1033" s="45" t="n">
        <f aca="false">LARGE(E1033:AC1033,1)+LARGE(E1033:AC1033,2)+LARGE(E1033:AC1033,3)+LARGE(E1033:AC1033,4)+LARGE(E1033:AC1033,5)</f>
        <v>2769.07705544893</v>
      </c>
    </row>
    <row r="1034" customFormat="false" ht="11.25" hidden="false" customHeight="true" outlineLevel="0" collapsed="false">
      <c r="A1034" s="1" t="n">
        <v>49</v>
      </c>
      <c r="B1034" s="32" t="s">
        <v>2054</v>
      </c>
      <c r="C1034" s="54" t="s">
        <v>2103</v>
      </c>
      <c r="D1034" s="47" t="s">
        <v>2104</v>
      </c>
      <c r="E1034" s="42"/>
      <c r="F1034" s="17"/>
      <c r="G1034" s="17"/>
      <c r="H1034" s="17"/>
      <c r="I1034" s="17"/>
      <c r="J1034" s="17" t="n">
        <v>953.159701191197</v>
      </c>
      <c r="K1034" s="17"/>
      <c r="L1034" s="17"/>
      <c r="M1034" s="17"/>
      <c r="N1034" s="17"/>
      <c r="O1034" s="17"/>
      <c r="P1034" s="17"/>
      <c r="Q1034" s="17" t="n">
        <v>851.233656684943</v>
      </c>
      <c r="R1034" s="17"/>
      <c r="S1034" s="17"/>
      <c r="T1034" s="17"/>
      <c r="U1034" s="17"/>
      <c r="V1034" s="17"/>
      <c r="W1034" s="17"/>
      <c r="X1034" s="43" t="n">
        <v>735.730769230769</v>
      </c>
      <c r="Y1034" s="4" t="n">
        <v>0</v>
      </c>
      <c r="Z1034" s="4" t="n">
        <v>0</v>
      </c>
      <c r="AA1034" s="4" t="n">
        <v>0</v>
      </c>
      <c r="AB1034" s="4" t="n">
        <v>0</v>
      </c>
      <c r="AC1034" s="4" t="n">
        <v>0</v>
      </c>
      <c r="AD1034" s="44" t="n">
        <f aca="false">COUNT(E1034:X1034)</f>
        <v>3</v>
      </c>
      <c r="AE1034" s="45" t="n">
        <f aca="false">LARGE(E1034:AC1034,1)+LARGE(E1034:AC1034,2)+LARGE(E1034:AC1034,3)+LARGE(E1034:AC1034,4)+LARGE(E1034:AC1034,5)</f>
        <v>2540.12412710691</v>
      </c>
    </row>
    <row r="1035" customFormat="false" ht="11.25" hidden="false" customHeight="true" outlineLevel="0" collapsed="false">
      <c r="A1035" s="1" t="n">
        <v>49</v>
      </c>
      <c r="B1035" s="32" t="s">
        <v>2054</v>
      </c>
      <c r="C1035" s="54" t="s">
        <v>2105</v>
      </c>
      <c r="D1035" s="47" t="s">
        <v>2106</v>
      </c>
      <c r="E1035" s="42"/>
      <c r="F1035" s="17"/>
      <c r="G1035" s="17"/>
      <c r="H1035" s="17"/>
      <c r="I1035" s="17"/>
      <c r="J1035" s="17" t="n">
        <v>768.391927083333</v>
      </c>
      <c r="K1035" s="17"/>
      <c r="L1035" s="17"/>
      <c r="M1035" s="17"/>
      <c r="N1035" s="17"/>
      <c r="O1035" s="17"/>
      <c r="P1035" s="17"/>
      <c r="Q1035" s="17" t="n">
        <v>0</v>
      </c>
      <c r="R1035" s="17"/>
      <c r="S1035" s="17"/>
      <c r="T1035" s="17"/>
      <c r="U1035" s="17"/>
      <c r="V1035" s="17"/>
      <c r="W1035" s="17"/>
      <c r="X1035" s="43" t="n">
        <v>905.300520586844</v>
      </c>
      <c r="Y1035" s="4" t="n">
        <v>0</v>
      </c>
      <c r="Z1035" s="4" t="n">
        <v>0</v>
      </c>
      <c r="AA1035" s="4" t="n">
        <v>0</v>
      </c>
      <c r="AB1035" s="4" t="n">
        <v>0</v>
      </c>
      <c r="AC1035" s="4" t="n">
        <v>0</v>
      </c>
      <c r="AD1035" s="44" t="n">
        <f aca="false">COUNT(E1035:X1035)</f>
        <v>3</v>
      </c>
      <c r="AE1035" s="45" t="n">
        <f aca="false">LARGE(E1035:AC1035,1)+LARGE(E1035:AC1035,2)+LARGE(E1035:AC1035,3)+LARGE(E1035:AC1035,4)+LARGE(E1035:AC1035,5)</f>
        <v>1673.69244767018</v>
      </c>
    </row>
    <row r="1036" customFormat="false" ht="11.25" hidden="false" customHeight="true" outlineLevel="0" collapsed="false">
      <c r="A1036" s="1" t="n">
        <v>49</v>
      </c>
      <c r="B1036" s="32" t="s">
        <v>2054</v>
      </c>
      <c r="C1036" s="54" t="s">
        <v>2107</v>
      </c>
      <c r="D1036" s="47" t="s">
        <v>2108</v>
      </c>
      <c r="E1036" s="42"/>
      <c r="F1036" s="17"/>
      <c r="G1036" s="17"/>
      <c r="H1036" s="17"/>
      <c r="I1036" s="17"/>
      <c r="J1036" s="17" t="n">
        <v>742.645902155105</v>
      </c>
      <c r="K1036" s="17"/>
      <c r="L1036" s="17"/>
      <c r="M1036" s="17"/>
      <c r="N1036" s="17"/>
      <c r="O1036" s="17"/>
      <c r="P1036" s="17"/>
      <c r="Q1036" s="17" t="n">
        <v>0</v>
      </c>
      <c r="R1036" s="17"/>
      <c r="S1036" s="17"/>
      <c r="T1036" s="17"/>
      <c r="U1036" s="17"/>
      <c r="V1036" s="17"/>
      <c r="W1036" s="17"/>
      <c r="X1036" s="43"/>
      <c r="Y1036" s="4" t="n">
        <v>0</v>
      </c>
      <c r="Z1036" s="4" t="n">
        <v>0</v>
      </c>
      <c r="AA1036" s="4" t="n">
        <v>0</v>
      </c>
      <c r="AB1036" s="4" t="n">
        <v>0</v>
      </c>
      <c r="AC1036" s="4" t="n">
        <v>0</v>
      </c>
      <c r="AD1036" s="44" t="n">
        <f aca="false">COUNT(E1036:X1036)</f>
        <v>2</v>
      </c>
      <c r="AE1036" s="45" t="n">
        <f aca="false">LARGE(E1036:AC1036,1)+LARGE(E1036:AC1036,2)+LARGE(E1036:AC1036,3)+LARGE(E1036:AC1036,4)+LARGE(E1036:AC1036,5)</f>
        <v>742.645902155105</v>
      </c>
    </row>
    <row r="1037" customFormat="false" ht="11.25" hidden="false" customHeight="true" outlineLevel="0" collapsed="false">
      <c r="A1037" s="1" t="n">
        <v>49</v>
      </c>
      <c r="B1037" s="32" t="s">
        <v>2054</v>
      </c>
      <c r="C1037" s="54" t="s">
        <v>2109</v>
      </c>
      <c r="D1037" s="47" t="s">
        <v>2110</v>
      </c>
      <c r="E1037" s="42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 t="n">
        <v>504.190607044717</v>
      </c>
      <c r="R1037" s="17"/>
      <c r="S1037" s="17"/>
      <c r="T1037" s="17"/>
      <c r="U1037" s="17"/>
      <c r="V1037" s="17"/>
      <c r="W1037" s="17"/>
      <c r="X1037" s="43"/>
      <c r="Y1037" s="4" t="n">
        <v>0</v>
      </c>
      <c r="Z1037" s="4" t="n">
        <v>0</v>
      </c>
      <c r="AA1037" s="4" t="n">
        <v>0</v>
      </c>
      <c r="AB1037" s="4" t="n">
        <v>0</v>
      </c>
      <c r="AC1037" s="4" t="n">
        <v>0</v>
      </c>
      <c r="AD1037" s="44" t="n">
        <f aca="false">COUNT(E1037:X1037)</f>
        <v>1</v>
      </c>
      <c r="AE1037" s="45" t="n">
        <f aca="false">LARGE(E1037:AC1037,1)+LARGE(E1037:AC1037,2)+LARGE(E1037:AC1037,3)+LARGE(E1037:AC1037,4)+LARGE(E1037:AC1037,5)</f>
        <v>504.190607044717</v>
      </c>
    </row>
    <row r="1038" customFormat="false" ht="11.25" hidden="false" customHeight="true" outlineLevel="0" collapsed="false">
      <c r="A1038" s="1" t="n">
        <v>49</v>
      </c>
      <c r="B1038" s="32" t="s">
        <v>2054</v>
      </c>
      <c r="C1038" s="54" t="s">
        <v>2111</v>
      </c>
      <c r="D1038" s="47" t="s">
        <v>2112</v>
      </c>
      <c r="E1038" s="42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 t="n">
        <v>572.885325007096</v>
      </c>
      <c r="R1038" s="17"/>
      <c r="S1038" s="17"/>
      <c r="T1038" s="17"/>
      <c r="U1038" s="17"/>
      <c r="V1038" s="17"/>
      <c r="W1038" s="17"/>
      <c r="X1038" s="43"/>
      <c r="Y1038" s="4" t="n">
        <v>0</v>
      </c>
      <c r="Z1038" s="4" t="n">
        <v>0</v>
      </c>
      <c r="AA1038" s="4" t="n">
        <v>0</v>
      </c>
      <c r="AB1038" s="4" t="n">
        <v>0</v>
      </c>
      <c r="AC1038" s="4" t="n">
        <v>0</v>
      </c>
      <c r="AD1038" s="44" t="n">
        <f aca="false">COUNT(E1038:X1038)</f>
        <v>1</v>
      </c>
      <c r="AE1038" s="45" t="n">
        <f aca="false">LARGE(E1038:AC1038,1)+LARGE(E1038:AC1038,2)+LARGE(E1038:AC1038,3)+LARGE(E1038:AC1038,4)+LARGE(E1038:AC1038,5)</f>
        <v>572.885325007096</v>
      </c>
    </row>
    <row r="1039" customFormat="false" ht="11.25" hidden="false" customHeight="true" outlineLevel="0" collapsed="false">
      <c r="A1039" s="1" t="n">
        <v>49</v>
      </c>
      <c r="B1039" s="32" t="s">
        <v>2054</v>
      </c>
      <c r="C1039" s="54" t="s">
        <v>2113</v>
      </c>
      <c r="D1039" s="47" t="s">
        <v>2114</v>
      </c>
      <c r="E1039" s="42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 t="n">
        <v>0</v>
      </c>
      <c r="R1039" s="17"/>
      <c r="S1039" s="17"/>
      <c r="T1039" s="17"/>
      <c r="U1039" s="17"/>
      <c r="V1039" s="17"/>
      <c r="W1039" s="17"/>
      <c r="X1039" s="43"/>
      <c r="Y1039" s="4" t="n">
        <v>0</v>
      </c>
      <c r="Z1039" s="4" t="n">
        <v>0</v>
      </c>
      <c r="AA1039" s="4" t="n">
        <v>0</v>
      </c>
      <c r="AB1039" s="4" t="n">
        <v>0</v>
      </c>
      <c r="AC1039" s="4" t="n">
        <v>0</v>
      </c>
      <c r="AD1039" s="44" t="n">
        <f aca="false">COUNT(E1039:X1039)</f>
        <v>1</v>
      </c>
      <c r="AE1039" s="45" t="n">
        <f aca="false">LARGE(E1039:AC1039,1)+LARGE(E1039:AC1039,2)+LARGE(E1039:AC1039,3)+LARGE(E1039:AC1039,4)+LARGE(E1039:AC1039,5)</f>
        <v>0</v>
      </c>
    </row>
    <row r="1040" customFormat="false" ht="11.25" hidden="false" customHeight="true" outlineLevel="0" collapsed="false">
      <c r="A1040" s="1" t="n">
        <v>49</v>
      </c>
      <c r="B1040" s="32" t="s">
        <v>2054</v>
      </c>
      <c r="C1040" s="54" t="s">
        <v>2115</v>
      </c>
      <c r="D1040" s="47" t="s">
        <v>2116</v>
      </c>
      <c r="E1040" s="42"/>
      <c r="F1040" s="17"/>
      <c r="G1040" s="17"/>
      <c r="H1040" s="17"/>
      <c r="I1040" s="17"/>
      <c r="J1040" s="17" t="n">
        <v>1002.33545647558</v>
      </c>
      <c r="K1040" s="17"/>
      <c r="L1040" s="17"/>
      <c r="M1040" s="17"/>
      <c r="N1040" s="17"/>
      <c r="O1040" s="17"/>
      <c r="P1040" s="17"/>
      <c r="Q1040" s="17" t="n">
        <v>1044.11536471806</v>
      </c>
      <c r="R1040" s="17"/>
      <c r="S1040" s="17"/>
      <c r="T1040" s="17"/>
      <c r="U1040" s="17"/>
      <c r="V1040" s="17"/>
      <c r="W1040" s="17"/>
      <c r="X1040" s="43" t="n">
        <v>998.464429071654</v>
      </c>
      <c r="Y1040" s="4" t="n">
        <v>0</v>
      </c>
      <c r="Z1040" s="4" t="n">
        <v>0</v>
      </c>
      <c r="AA1040" s="4" t="n">
        <v>0</v>
      </c>
      <c r="AB1040" s="4" t="n">
        <v>0</v>
      </c>
      <c r="AC1040" s="4" t="n">
        <v>0</v>
      </c>
      <c r="AD1040" s="44" t="n">
        <f aca="false">COUNT(E1040:X1040)</f>
        <v>3</v>
      </c>
      <c r="AE1040" s="45" t="n">
        <f aca="false">LARGE(E1040:AC1040,1)+LARGE(E1040:AC1040,2)+LARGE(E1040:AC1040,3)+LARGE(E1040:AC1040,4)+LARGE(E1040:AC1040,5)</f>
        <v>3044.91525026529</v>
      </c>
    </row>
    <row r="1041" customFormat="false" ht="11.25" hidden="false" customHeight="true" outlineLevel="0" collapsed="false">
      <c r="A1041" s="1" t="n">
        <v>49</v>
      </c>
      <c r="B1041" s="32" t="s">
        <v>2054</v>
      </c>
      <c r="C1041" s="54" t="s">
        <v>2117</v>
      </c>
      <c r="D1041" s="47" t="s">
        <v>2118</v>
      </c>
      <c r="E1041" s="42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 t="n">
        <v>784.862920474431</v>
      </c>
      <c r="R1041" s="17"/>
      <c r="S1041" s="17"/>
      <c r="T1041" s="17"/>
      <c r="U1041" s="17"/>
      <c r="V1041" s="17"/>
      <c r="W1041" s="17"/>
      <c r="X1041" s="43"/>
      <c r="Y1041" s="4" t="n">
        <v>0</v>
      </c>
      <c r="Z1041" s="4" t="n">
        <v>0</v>
      </c>
      <c r="AA1041" s="4" t="n">
        <v>0</v>
      </c>
      <c r="AB1041" s="4" t="n">
        <v>0</v>
      </c>
      <c r="AC1041" s="4" t="n">
        <v>0</v>
      </c>
      <c r="AD1041" s="44" t="n">
        <f aca="false">COUNT(E1041:X1041)</f>
        <v>1</v>
      </c>
      <c r="AE1041" s="45" t="n">
        <f aca="false">LARGE(E1041:AC1041,1)+LARGE(E1041:AC1041,2)+LARGE(E1041:AC1041,3)+LARGE(E1041:AC1041,4)+LARGE(E1041:AC1041,5)</f>
        <v>784.862920474431</v>
      </c>
    </row>
    <row r="1042" customFormat="false" ht="11.25" hidden="false" customHeight="true" outlineLevel="0" collapsed="false">
      <c r="A1042" s="1" t="n">
        <v>49</v>
      </c>
      <c r="B1042" s="32" t="s">
        <v>2054</v>
      </c>
      <c r="C1042" s="54" t="s">
        <v>2119</v>
      </c>
      <c r="D1042" s="47" t="s">
        <v>2120</v>
      </c>
      <c r="E1042" s="42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 t="n">
        <v>584.922475003623</v>
      </c>
      <c r="R1042" s="17"/>
      <c r="S1042" s="17"/>
      <c r="T1042" s="17"/>
      <c r="U1042" s="17"/>
      <c r="V1042" s="17"/>
      <c r="W1042" s="17"/>
      <c r="X1042" s="43"/>
      <c r="Y1042" s="4" t="n">
        <v>0</v>
      </c>
      <c r="Z1042" s="4" t="n">
        <v>0</v>
      </c>
      <c r="AA1042" s="4" t="n">
        <v>0</v>
      </c>
      <c r="AB1042" s="4" t="n">
        <v>0</v>
      </c>
      <c r="AC1042" s="4" t="n">
        <v>0</v>
      </c>
      <c r="AD1042" s="44" t="n">
        <f aca="false">COUNT(E1042:X1042)</f>
        <v>1</v>
      </c>
      <c r="AE1042" s="45" t="n">
        <f aca="false">LARGE(E1042:AC1042,1)+LARGE(E1042:AC1042,2)+LARGE(E1042:AC1042,3)+LARGE(E1042:AC1042,4)+LARGE(E1042:AC1042,5)</f>
        <v>584.922475003623</v>
      </c>
    </row>
    <row r="1043" customFormat="false" ht="11.25" hidden="false" customHeight="true" outlineLevel="0" collapsed="false">
      <c r="A1043" s="1" t="n">
        <v>49</v>
      </c>
      <c r="B1043" s="32" t="s">
        <v>2054</v>
      </c>
      <c r="C1043" s="54" t="s">
        <v>2121</v>
      </c>
      <c r="D1043" s="47" t="s">
        <v>2122</v>
      </c>
      <c r="E1043" s="42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 t="n">
        <v>0</v>
      </c>
      <c r="R1043" s="17"/>
      <c r="S1043" s="17"/>
      <c r="T1043" s="17"/>
      <c r="U1043" s="17"/>
      <c r="V1043" s="17"/>
      <c r="W1043" s="17"/>
      <c r="X1043" s="43"/>
      <c r="Y1043" s="4" t="n">
        <v>0</v>
      </c>
      <c r="Z1043" s="4" t="n">
        <v>0</v>
      </c>
      <c r="AA1043" s="4" t="n">
        <v>0</v>
      </c>
      <c r="AB1043" s="4" t="n">
        <v>0</v>
      </c>
      <c r="AC1043" s="4" t="n">
        <v>0</v>
      </c>
      <c r="AD1043" s="44" t="n">
        <f aca="false">COUNT(E1043:X1043)</f>
        <v>1</v>
      </c>
      <c r="AE1043" s="45" t="n">
        <f aca="false">LARGE(E1043:AC1043,1)+LARGE(E1043:AC1043,2)+LARGE(E1043:AC1043,3)+LARGE(E1043:AC1043,4)+LARGE(E1043:AC1043,5)</f>
        <v>0</v>
      </c>
    </row>
    <row r="1044" customFormat="false" ht="11.25" hidden="false" customHeight="true" outlineLevel="0" collapsed="false">
      <c r="A1044" s="1" t="n">
        <v>49</v>
      </c>
      <c r="B1044" s="32" t="s">
        <v>2054</v>
      </c>
      <c r="C1044" s="54" t="s">
        <v>2123</v>
      </c>
      <c r="D1044" s="55" t="s">
        <v>2124</v>
      </c>
      <c r="E1044" s="42"/>
      <c r="F1044" s="17"/>
      <c r="G1044" s="17"/>
      <c r="H1044" s="17"/>
      <c r="I1044" s="17"/>
      <c r="J1044" s="17" t="n">
        <v>497.08380879929</v>
      </c>
      <c r="K1044" s="17"/>
      <c r="L1044" s="17"/>
      <c r="M1044" s="17"/>
      <c r="N1044" s="17"/>
      <c r="O1044" s="17" t="n">
        <v>421.842488555972</v>
      </c>
      <c r="P1044" s="17"/>
      <c r="Q1044" s="17" t="n">
        <v>619.577897160399</v>
      </c>
      <c r="R1044" s="17"/>
      <c r="S1044" s="17"/>
      <c r="T1044" s="17"/>
      <c r="U1044" s="17"/>
      <c r="V1044" s="17"/>
      <c r="W1044" s="17"/>
      <c r="X1044" s="43"/>
      <c r="Y1044" s="4" t="n">
        <v>0</v>
      </c>
      <c r="Z1044" s="4" t="n">
        <v>0</v>
      </c>
      <c r="AA1044" s="4" t="n">
        <v>0</v>
      </c>
      <c r="AB1044" s="4" t="n">
        <v>0</v>
      </c>
      <c r="AC1044" s="4" t="n">
        <v>0</v>
      </c>
      <c r="AD1044" s="44" t="n">
        <f aca="false">COUNT(E1044:X1044)</f>
        <v>3</v>
      </c>
      <c r="AE1044" s="45" t="n">
        <f aca="false">LARGE(E1044:AC1044,1)+LARGE(E1044:AC1044,2)+LARGE(E1044:AC1044,3)+LARGE(E1044:AC1044,4)+LARGE(E1044:AC1044,5)</f>
        <v>1538.50419451566</v>
      </c>
    </row>
    <row r="1045" customFormat="false" ht="11.25" hidden="false" customHeight="true" outlineLevel="0" collapsed="false">
      <c r="A1045" s="1" t="n">
        <v>49</v>
      </c>
      <c r="B1045" s="32" t="s">
        <v>2054</v>
      </c>
      <c r="C1045" s="54" t="s">
        <v>2125</v>
      </c>
      <c r="D1045" s="55" t="s">
        <v>2126</v>
      </c>
      <c r="E1045" s="42"/>
      <c r="F1045" s="17"/>
      <c r="G1045" s="17"/>
      <c r="H1045" s="17"/>
      <c r="I1045" s="17"/>
      <c r="J1045" s="17" t="n">
        <v>781.365221723966</v>
      </c>
      <c r="K1045" s="17"/>
      <c r="L1045" s="17"/>
      <c r="M1045" s="17"/>
      <c r="N1045" s="17"/>
      <c r="O1045" s="17" t="n">
        <v>798.18118223155</v>
      </c>
      <c r="P1045" s="17"/>
      <c r="Q1045" s="17" t="n">
        <v>615.985045017549</v>
      </c>
      <c r="R1045" s="17"/>
      <c r="S1045" s="17"/>
      <c r="T1045" s="17"/>
      <c r="U1045" s="17"/>
      <c r="V1045" s="17" t="n">
        <v>717.586490939044</v>
      </c>
      <c r="W1045" s="17"/>
      <c r="X1045" s="43"/>
      <c r="Y1045" s="4" t="n">
        <v>0</v>
      </c>
      <c r="Z1045" s="4" t="n">
        <v>0</v>
      </c>
      <c r="AA1045" s="4" t="n">
        <v>0</v>
      </c>
      <c r="AB1045" s="4" t="n">
        <v>0</v>
      </c>
      <c r="AC1045" s="4" t="n">
        <v>0</v>
      </c>
      <c r="AD1045" s="44" t="n">
        <f aca="false">COUNT(E1045:X1045)</f>
        <v>4</v>
      </c>
      <c r="AE1045" s="45" t="n">
        <f aca="false">LARGE(E1045:AC1045,1)+LARGE(E1045:AC1045,2)+LARGE(E1045:AC1045,3)+LARGE(E1045:AC1045,4)+LARGE(E1045:AC1045,5)</f>
        <v>2913.11793991211</v>
      </c>
    </row>
    <row r="1046" customFormat="false" ht="11.25" hidden="false" customHeight="true" outlineLevel="0" collapsed="false">
      <c r="A1046" s="1" t="n">
        <v>49</v>
      </c>
      <c r="B1046" s="32" t="s">
        <v>2054</v>
      </c>
      <c r="C1046" s="54" t="s">
        <v>2127</v>
      </c>
      <c r="D1046" s="55" t="s">
        <v>2128</v>
      </c>
      <c r="E1046" s="42" t="n">
        <v>1057.84982935154</v>
      </c>
      <c r="F1046" s="17"/>
      <c r="G1046" s="17"/>
      <c r="H1046" s="17"/>
      <c r="I1046" s="17"/>
      <c r="J1046" s="17" t="n">
        <v>956.336138553482</v>
      </c>
      <c r="K1046" s="17"/>
      <c r="L1046" s="17"/>
      <c r="M1046" s="17"/>
      <c r="N1046" s="17"/>
      <c r="O1046" s="17" t="n">
        <v>860.088551549652</v>
      </c>
      <c r="P1046" s="17"/>
      <c r="Q1046" s="17" t="n">
        <v>1129.42081701175</v>
      </c>
      <c r="R1046" s="17"/>
      <c r="S1046" s="17"/>
      <c r="T1046" s="17"/>
      <c r="U1046" s="17"/>
      <c r="V1046" s="17" t="n">
        <v>0</v>
      </c>
      <c r="W1046" s="17"/>
      <c r="X1046" s="43" t="n">
        <v>1000.25838466804</v>
      </c>
      <c r="Y1046" s="4" t="n">
        <v>0</v>
      </c>
      <c r="Z1046" s="4" t="n">
        <v>0</v>
      </c>
      <c r="AA1046" s="4" t="n">
        <v>0</v>
      </c>
      <c r="AB1046" s="4" t="n">
        <v>0</v>
      </c>
      <c r="AC1046" s="4" t="n">
        <v>0</v>
      </c>
      <c r="AD1046" s="44" t="n">
        <f aca="false">COUNT(E1046:X1046)</f>
        <v>6</v>
      </c>
      <c r="AE1046" s="45" t="n">
        <f aca="false">LARGE(E1046:AC1046,1)+LARGE(E1046:AC1046,2)+LARGE(E1046:AC1046,3)+LARGE(E1046:AC1046,4)+LARGE(E1046:AC1046,5)</f>
        <v>5003.95372113446</v>
      </c>
    </row>
    <row r="1047" customFormat="false" ht="11.25" hidden="false" customHeight="true" outlineLevel="0" collapsed="false">
      <c r="A1047" s="1" t="n">
        <v>49</v>
      </c>
      <c r="B1047" s="32" t="s">
        <v>2054</v>
      </c>
      <c r="C1047" s="54" t="s">
        <v>2129</v>
      </c>
      <c r="D1047" s="55" t="s">
        <v>2130</v>
      </c>
      <c r="E1047" s="42" t="n">
        <v>661.680390362915</v>
      </c>
      <c r="F1047" s="17"/>
      <c r="G1047" s="17"/>
      <c r="H1047" s="17"/>
      <c r="I1047" s="17"/>
      <c r="J1047" s="17" t="n">
        <v>789.86602196031</v>
      </c>
      <c r="K1047" s="17"/>
      <c r="L1047" s="17"/>
      <c r="M1047" s="17"/>
      <c r="N1047" s="17"/>
      <c r="O1047" s="17" t="n">
        <v>766.300366300366</v>
      </c>
      <c r="P1047" s="17"/>
      <c r="Q1047" s="17" t="n">
        <v>986.208160273638</v>
      </c>
      <c r="R1047" s="17"/>
      <c r="S1047" s="17"/>
      <c r="T1047" s="17"/>
      <c r="U1047" s="17"/>
      <c r="V1047" s="17" t="n">
        <v>870.932266933267</v>
      </c>
      <c r="W1047" s="17"/>
      <c r="X1047" s="43"/>
      <c r="Y1047" s="4" t="n">
        <v>0</v>
      </c>
      <c r="Z1047" s="4" t="n">
        <v>0</v>
      </c>
      <c r="AA1047" s="4" t="n">
        <v>0</v>
      </c>
      <c r="AB1047" s="4" t="n">
        <v>0</v>
      </c>
      <c r="AC1047" s="4" t="n">
        <v>0</v>
      </c>
      <c r="AD1047" s="44" t="n">
        <f aca="false">COUNT(E1047:X1047)</f>
        <v>5</v>
      </c>
      <c r="AE1047" s="45" t="n">
        <f aca="false">LARGE(E1047:AC1047,1)+LARGE(E1047:AC1047,2)+LARGE(E1047:AC1047,3)+LARGE(E1047:AC1047,4)+LARGE(E1047:AC1047,5)</f>
        <v>4074.9872058305</v>
      </c>
    </row>
    <row r="1048" customFormat="false" ht="11.25" hidden="false" customHeight="true" outlineLevel="0" collapsed="false">
      <c r="A1048" s="1" t="n">
        <v>49</v>
      </c>
      <c r="B1048" s="32" t="s">
        <v>2054</v>
      </c>
      <c r="C1048" s="46" t="s">
        <v>2131</v>
      </c>
      <c r="D1048" s="47" t="s">
        <v>2132</v>
      </c>
      <c r="E1048" s="42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43"/>
      <c r="Y1048" s="4" t="n">
        <v>0</v>
      </c>
      <c r="Z1048" s="4" t="n">
        <v>0</v>
      </c>
      <c r="AA1048" s="4" t="n">
        <v>0</v>
      </c>
      <c r="AB1048" s="4" t="n">
        <v>0</v>
      </c>
      <c r="AC1048" s="4" t="n">
        <v>0</v>
      </c>
      <c r="AD1048" s="44" t="n">
        <f aca="false">COUNT(E1048:X1048)</f>
        <v>0</v>
      </c>
      <c r="AE1048" s="45" t="n">
        <f aca="false">LARGE(E1048:AC1048,1)+LARGE(E1048:AC1048,2)+LARGE(E1048:AC1048,3)+LARGE(E1048:AC1048,4)+LARGE(E1048:AC1048,5)</f>
        <v>0</v>
      </c>
    </row>
    <row r="1049" customFormat="false" ht="11.25" hidden="false" customHeight="true" outlineLevel="0" collapsed="false">
      <c r="A1049" s="1" t="n">
        <v>49</v>
      </c>
      <c r="B1049" s="32" t="s">
        <v>2054</v>
      </c>
      <c r="C1049" s="40" t="s">
        <v>2133</v>
      </c>
      <c r="D1049" s="41" t="s">
        <v>2134</v>
      </c>
      <c r="E1049" s="42"/>
      <c r="F1049" s="17"/>
      <c r="G1049" s="17"/>
      <c r="H1049" s="17"/>
      <c r="I1049" s="17"/>
      <c r="J1049" s="17"/>
      <c r="K1049" s="17"/>
      <c r="L1049" s="17"/>
      <c r="M1049" s="17" t="n">
        <v>366.075949367089</v>
      </c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43"/>
      <c r="Y1049" s="4" t="n">
        <v>0</v>
      </c>
      <c r="Z1049" s="4" t="n">
        <v>0</v>
      </c>
      <c r="AA1049" s="4" t="n">
        <v>0</v>
      </c>
      <c r="AB1049" s="4" t="n">
        <v>0</v>
      </c>
      <c r="AC1049" s="4" t="n">
        <v>0</v>
      </c>
      <c r="AD1049" s="44" t="n">
        <f aca="false">COUNT(E1049:X1049)</f>
        <v>1</v>
      </c>
      <c r="AE1049" s="45" t="n">
        <f aca="false">LARGE(E1049:AC1049,1)+LARGE(E1049:AC1049,2)+LARGE(E1049:AC1049,3)+LARGE(E1049:AC1049,4)+LARGE(E1049:AC1049,5)</f>
        <v>366.075949367089</v>
      </c>
    </row>
    <row r="1050" customFormat="false" ht="11.25" hidden="false" customHeight="true" outlineLevel="0" collapsed="false">
      <c r="A1050" s="1" t="n">
        <v>49</v>
      </c>
      <c r="B1050" s="32" t="s">
        <v>2054</v>
      </c>
      <c r="C1050" s="40" t="s">
        <v>2135</v>
      </c>
      <c r="D1050" s="41" t="s">
        <v>2136</v>
      </c>
      <c r="E1050" s="42"/>
      <c r="F1050" s="17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43"/>
      <c r="Y1050" s="4" t="n">
        <v>0</v>
      </c>
      <c r="Z1050" s="4" t="n">
        <v>0</v>
      </c>
      <c r="AA1050" s="4" t="n">
        <v>0</v>
      </c>
      <c r="AB1050" s="4" t="n">
        <v>0</v>
      </c>
      <c r="AC1050" s="4" t="n">
        <v>0</v>
      </c>
      <c r="AD1050" s="44" t="n">
        <f aca="false">COUNT(E1050:X1050)</f>
        <v>0</v>
      </c>
      <c r="AE1050" s="45" t="n">
        <f aca="false">LARGE(E1050:AC1050,1)+LARGE(E1050:AC1050,2)+LARGE(E1050:AC1050,3)+LARGE(E1050:AC1050,4)+LARGE(E1050:AC1050,5)</f>
        <v>0</v>
      </c>
    </row>
    <row r="1051" customFormat="false" ht="11.25" hidden="false" customHeight="true" outlineLevel="0" collapsed="false">
      <c r="A1051" s="1" t="n">
        <v>49</v>
      </c>
      <c r="B1051" s="32" t="s">
        <v>2054</v>
      </c>
      <c r="C1051" s="40" t="s">
        <v>2137</v>
      </c>
      <c r="D1051" s="41" t="s">
        <v>2138</v>
      </c>
      <c r="E1051" s="42"/>
      <c r="F1051" s="17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43"/>
      <c r="Y1051" s="4" t="n">
        <v>0</v>
      </c>
      <c r="Z1051" s="4" t="n">
        <v>0</v>
      </c>
      <c r="AA1051" s="4" t="n">
        <v>0</v>
      </c>
      <c r="AB1051" s="4" t="n">
        <v>0</v>
      </c>
      <c r="AC1051" s="4" t="n">
        <v>0</v>
      </c>
      <c r="AD1051" s="44" t="n">
        <f aca="false">COUNT(E1051:X1051)</f>
        <v>0</v>
      </c>
      <c r="AE1051" s="45" t="n">
        <f aca="false">LARGE(E1051:AC1051,1)+LARGE(E1051:AC1051,2)+LARGE(E1051:AC1051,3)+LARGE(E1051:AC1051,4)+LARGE(E1051:AC1051,5)</f>
        <v>0</v>
      </c>
    </row>
    <row r="1052" customFormat="false" ht="11.25" hidden="false" customHeight="true" outlineLevel="0" collapsed="false">
      <c r="A1052" s="1" t="n">
        <v>49</v>
      </c>
      <c r="B1052" s="32" t="s">
        <v>2054</v>
      </c>
      <c r="C1052" s="40" t="s">
        <v>2139</v>
      </c>
      <c r="D1052" s="41" t="s">
        <v>2140</v>
      </c>
      <c r="E1052" s="42"/>
      <c r="F1052" s="17"/>
      <c r="G1052" s="17"/>
      <c r="H1052" s="17"/>
      <c r="I1052" s="17"/>
      <c r="J1052" s="17"/>
      <c r="K1052" s="17"/>
      <c r="L1052" s="17"/>
      <c r="M1052" s="17" t="n">
        <v>421.021982821371</v>
      </c>
      <c r="N1052" s="17"/>
      <c r="O1052" s="17"/>
      <c r="P1052" s="17"/>
      <c r="Q1052" s="17"/>
      <c r="R1052" s="17"/>
      <c r="S1052" s="17"/>
      <c r="T1052" s="17"/>
      <c r="U1052" s="17"/>
      <c r="V1052" s="17" t="n">
        <v>1112.57982120051</v>
      </c>
      <c r="W1052" s="17"/>
      <c r="X1052" s="43"/>
      <c r="Y1052" s="4" t="n">
        <v>0</v>
      </c>
      <c r="Z1052" s="4" t="n">
        <v>0</v>
      </c>
      <c r="AA1052" s="4" t="n">
        <v>0</v>
      </c>
      <c r="AB1052" s="4" t="n">
        <v>0</v>
      </c>
      <c r="AC1052" s="4" t="n">
        <v>0</v>
      </c>
      <c r="AD1052" s="44" t="n">
        <f aca="false">COUNT(E1052:X1052)</f>
        <v>2</v>
      </c>
      <c r="AE1052" s="45" t="n">
        <f aca="false">LARGE(E1052:AC1052,1)+LARGE(E1052:AC1052,2)+LARGE(E1052:AC1052,3)+LARGE(E1052:AC1052,4)+LARGE(E1052:AC1052,5)</f>
        <v>1533.60180402188</v>
      </c>
    </row>
    <row r="1053" customFormat="false" ht="11.25" hidden="false" customHeight="true" outlineLevel="0" collapsed="false">
      <c r="A1053" s="1" t="n">
        <v>49</v>
      </c>
      <c r="B1053" s="63" t="s">
        <v>2054</v>
      </c>
      <c r="C1053" s="143" t="s">
        <v>2141</v>
      </c>
      <c r="D1053" s="144" t="s">
        <v>2142</v>
      </c>
      <c r="E1053" s="133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5"/>
      <c r="Y1053" s="136" t="n">
        <v>0</v>
      </c>
      <c r="Z1053" s="136" t="n">
        <v>0</v>
      </c>
      <c r="AA1053" s="136" t="n">
        <v>0</v>
      </c>
      <c r="AB1053" s="136" t="n">
        <v>0</v>
      </c>
      <c r="AC1053" s="136" t="n">
        <v>0</v>
      </c>
      <c r="AD1053" s="137" t="n">
        <f aca="false">COUNT(E1053:X1053)</f>
        <v>0</v>
      </c>
      <c r="AE1053" s="138" t="n">
        <f aca="false">LARGE(E1053:AC1053,1)+LARGE(E1053:AC1053,2)+LARGE(E1053:AC1053,3)+LARGE(E1053:AC1053,4)+LARGE(E1053:AC1053,5)</f>
        <v>0</v>
      </c>
    </row>
    <row r="1054" customFormat="false" ht="11.25" hidden="false" customHeight="true" outlineLevel="0" collapsed="false">
      <c r="A1054" s="1" t="n">
        <v>49</v>
      </c>
      <c r="B1054" s="64" t="s">
        <v>2143</v>
      </c>
      <c r="C1054" s="65" t="s">
        <v>2144</v>
      </c>
      <c r="D1054" s="66" t="s">
        <v>2145</v>
      </c>
      <c r="E1054" s="67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 t="n">
        <v>809.252205292703</v>
      </c>
      <c r="R1054" s="68"/>
      <c r="S1054" s="68" t="n">
        <v>0</v>
      </c>
      <c r="T1054" s="68" t="n">
        <v>1000</v>
      </c>
      <c r="U1054" s="68"/>
      <c r="V1054" s="68"/>
      <c r="W1054" s="68"/>
      <c r="X1054" s="69" t="n">
        <v>1020.75773745998</v>
      </c>
      <c r="Y1054" s="70" t="n">
        <v>0</v>
      </c>
      <c r="Z1054" s="70" t="n">
        <v>0</v>
      </c>
      <c r="AA1054" s="70" t="n">
        <v>0</v>
      </c>
      <c r="AB1054" s="70" t="n">
        <v>0</v>
      </c>
      <c r="AC1054" s="70" t="n">
        <v>0</v>
      </c>
      <c r="AD1054" s="71" t="n">
        <f aca="false">COUNT(E1054:X1054)</f>
        <v>4</v>
      </c>
      <c r="AE1054" s="72" t="n">
        <f aca="false">LARGE(E1054:AC1054,1)+LARGE(E1054:AC1054,2)+LARGE(E1054:AC1054,3)+LARGE(E1054:AC1054,4)+LARGE(E1054:AC1054,5)</f>
        <v>2830.00994275268</v>
      </c>
    </row>
    <row r="1055" customFormat="false" ht="11.25" hidden="false" customHeight="true" outlineLevel="0" collapsed="false">
      <c r="A1055" s="1" t="n">
        <v>49</v>
      </c>
      <c r="B1055" s="73" t="s">
        <v>2143</v>
      </c>
      <c r="C1055" s="74" t="s">
        <v>2146</v>
      </c>
      <c r="D1055" s="75" t="s">
        <v>2147</v>
      </c>
      <c r="E1055" s="76" t="n">
        <v>923.255319148936</v>
      </c>
      <c r="F1055" s="77"/>
      <c r="G1055" s="77"/>
      <c r="H1055" s="77"/>
      <c r="I1055" s="77"/>
      <c r="J1055" s="77"/>
      <c r="K1055" s="77"/>
      <c r="L1055" s="77"/>
      <c r="M1055" s="77"/>
      <c r="N1055" s="77"/>
      <c r="O1055" s="77" t="n">
        <v>942.752596789424</v>
      </c>
      <c r="P1055" s="77"/>
      <c r="Q1055" s="77" t="n">
        <v>875.417479939276</v>
      </c>
      <c r="R1055" s="77"/>
      <c r="S1055" s="77" t="n">
        <v>1000</v>
      </c>
      <c r="T1055" s="77"/>
      <c r="U1055" s="77"/>
      <c r="V1055" s="77" t="n">
        <v>1140.15852047556</v>
      </c>
      <c r="W1055" s="77"/>
      <c r="X1055" s="78" t="n">
        <v>1100</v>
      </c>
      <c r="Y1055" s="79" t="n">
        <v>0</v>
      </c>
      <c r="Z1055" s="79" t="n">
        <v>0</v>
      </c>
      <c r="AA1055" s="79" t="n">
        <v>0</v>
      </c>
      <c r="AB1055" s="79" t="n">
        <v>0</v>
      </c>
      <c r="AC1055" s="79" t="n">
        <v>0</v>
      </c>
      <c r="AD1055" s="80" t="n">
        <f aca="false">COUNT(E1055:X1055)</f>
        <v>6</v>
      </c>
      <c r="AE1055" s="81" t="n">
        <f aca="false">LARGE(E1055:AC1055,1)+LARGE(E1055:AC1055,2)+LARGE(E1055:AC1055,3)+LARGE(E1055:AC1055,4)+LARGE(E1055:AC1055,5)</f>
        <v>5106.16643641392</v>
      </c>
    </row>
    <row r="1056" customFormat="false" ht="11.25" hidden="false" customHeight="true" outlineLevel="0" collapsed="false">
      <c r="A1056" s="1" t="n">
        <v>49</v>
      </c>
      <c r="B1056" s="73" t="s">
        <v>2143</v>
      </c>
      <c r="C1056" s="74" t="s">
        <v>2148</v>
      </c>
      <c r="D1056" s="75" t="s">
        <v>2149</v>
      </c>
      <c r="E1056" s="76"/>
      <c r="F1056" s="77"/>
      <c r="G1056" s="77"/>
      <c r="H1056" s="77"/>
      <c r="I1056" s="77"/>
      <c r="J1056" s="77"/>
      <c r="K1056" s="77"/>
      <c r="L1056" s="77"/>
      <c r="M1056" s="77"/>
      <c r="N1056" s="77"/>
      <c r="O1056" s="77"/>
      <c r="P1056" s="77"/>
      <c r="Q1056" s="77"/>
      <c r="R1056" s="77"/>
      <c r="S1056" s="77"/>
      <c r="T1056" s="77"/>
      <c r="U1056" s="77"/>
      <c r="V1056" s="77" t="n">
        <v>919.169329073483</v>
      </c>
      <c r="W1056" s="77"/>
      <c r="X1056" s="78"/>
      <c r="Y1056" s="79" t="n">
        <v>0</v>
      </c>
      <c r="Z1056" s="79" t="n">
        <v>0</v>
      </c>
      <c r="AA1056" s="79" t="n">
        <v>0</v>
      </c>
      <c r="AB1056" s="79" t="n">
        <v>0</v>
      </c>
      <c r="AC1056" s="79" t="n">
        <v>0</v>
      </c>
      <c r="AD1056" s="80" t="n">
        <f aca="false">COUNT(E1056:X1056)</f>
        <v>1</v>
      </c>
      <c r="AE1056" s="81" t="n">
        <f aca="false">LARGE(E1056:AC1056,1)+LARGE(E1056:AC1056,2)+LARGE(E1056:AC1056,3)+LARGE(E1056:AC1056,4)+LARGE(E1056:AC1056,5)</f>
        <v>919.169329073483</v>
      </c>
    </row>
    <row r="1057" customFormat="false" ht="11.25" hidden="false" customHeight="true" outlineLevel="0" collapsed="false">
      <c r="A1057" s="1" t="n">
        <v>49</v>
      </c>
      <c r="B1057" s="73" t="s">
        <v>2143</v>
      </c>
      <c r="C1057" s="74" t="s">
        <v>2150</v>
      </c>
      <c r="D1057" s="75" t="s">
        <v>2151</v>
      </c>
      <c r="E1057" s="76"/>
      <c r="F1057" s="77"/>
      <c r="G1057" s="77"/>
      <c r="H1057" s="77"/>
      <c r="I1057" s="77"/>
      <c r="J1057" s="77"/>
      <c r="K1057" s="77"/>
      <c r="L1057" s="77"/>
      <c r="M1057" s="77"/>
      <c r="N1057" s="77"/>
      <c r="O1057" s="77"/>
      <c r="P1057" s="77"/>
      <c r="Q1057" s="77"/>
      <c r="R1057" s="77"/>
      <c r="S1057" s="77"/>
      <c r="T1057" s="77"/>
      <c r="U1057" s="77"/>
      <c r="V1057" s="77"/>
      <c r="W1057" s="77"/>
      <c r="X1057" s="78"/>
      <c r="Y1057" s="79" t="n">
        <v>0</v>
      </c>
      <c r="Z1057" s="79" t="n">
        <v>0</v>
      </c>
      <c r="AA1057" s="79" t="n">
        <v>0</v>
      </c>
      <c r="AB1057" s="79" t="n">
        <v>0</v>
      </c>
      <c r="AC1057" s="79" t="n">
        <v>0</v>
      </c>
      <c r="AD1057" s="80" t="n">
        <f aca="false">COUNT(E1057:X1057)</f>
        <v>0</v>
      </c>
      <c r="AE1057" s="81" t="n">
        <f aca="false">LARGE(E1057:AC1057,1)+LARGE(E1057:AC1057,2)+LARGE(E1057:AC1057,3)+LARGE(E1057:AC1057,4)+LARGE(E1057:AC1057,5)</f>
        <v>0</v>
      </c>
    </row>
    <row r="1058" customFormat="false" ht="11.25" hidden="false" customHeight="true" outlineLevel="0" collapsed="false">
      <c r="A1058" s="1" t="n">
        <v>49</v>
      </c>
      <c r="B1058" s="73" t="s">
        <v>2143</v>
      </c>
      <c r="C1058" s="74" t="s">
        <v>2152</v>
      </c>
      <c r="D1058" s="75" t="s">
        <v>2153</v>
      </c>
      <c r="E1058" s="76"/>
      <c r="F1058" s="77"/>
      <c r="G1058" s="77"/>
      <c r="H1058" s="77"/>
      <c r="I1058" s="77"/>
      <c r="J1058" s="77"/>
      <c r="K1058" s="77"/>
      <c r="L1058" s="77"/>
      <c r="M1058" s="77"/>
      <c r="N1058" s="77"/>
      <c r="O1058" s="77"/>
      <c r="P1058" s="77"/>
      <c r="Q1058" s="77"/>
      <c r="R1058" s="77"/>
      <c r="S1058" s="77"/>
      <c r="T1058" s="77"/>
      <c r="U1058" s="77"/>
      <c r="V1058" s="77"/>
      <c r="W1058" s="77"/>
      <c r="X1058" s="78"/>
      <c r="Y1058" s="79" t="n">
        <v>0</v>
      </c>
      <c r="Z1058" s="79" t="n">
        <v>0</v>
      </c>
      <c r="AA1058" s="79" t="n">
        <v>0</v>
      </c>
      <c r="AB1058" s="79" t="n">
        <v>0</v>
      </c>
      <c r="AC1058" s="79" t="n">
        <v>0</v>
      </c>
      <c r="AD1058" s="80" t="n">
        <f aca="false">COUNT(E1058:X1058)</f>
        <v>0</v>
      </c>
      <c r="AE1058" s="81" t="n">
        <f aca="false">LARGE(E1058:AC1058,1)+LARGE(E1058:AC1058,2)+LARGE(E1058:AC1058,3)+LARGE(E1058:AC1058,4)+LARGE(E1058:AC1058,5)</f>
        <v>0</v>
      </c>
    </row>
    <row r="1059" customFormat="false" ht="11.25" hidden="false" customHeight="true" outlineLevel="0" collapsed="false">
      <c r="A1059" s="1" t="n">
        <v>49</v>
      </c>
      <c r="B1059" s="73" t="s">
        <v>2143</v>
      </c>
      <c r="C1059" s="74" t="s">
        <v>2154</v>
      </c>
      <c r="D1059" s="75" t="s">
        <v>2155</v>
      </c>
      <c r="E1059" s="76"/>
      <c r="F1059" s="77"/>
      <c r="G1059" s="77"/>
      <c r="H1059" s="77"/>
      <c r="I1059" s="77"/>
      <c r="J1059" s="77"/>
      <c r="K1059" s="77"/>
      <c r="L1059" s="77"/>
      <c r="M1059" s="77"/>
      <c r="N1059" s="77"/>
      <c r="O1059" s="77"/>
      <c r="P1059" s="77"/>
      <c r="Q1059" s="77"/>
      <c r="R1059" s="77"/>
      <c r="S1059" s="77"/>
      <c r="T1059" s="77"/>
      <c r="U1059" s="77"/>
      <c r="V1059" s="77" t="n">
        <v>562.830127160091</v>
      </c>
      <c r="W1059" s="77"/>
      <c r="X1059" s="78"/>
      <c r="Y1059" s="79" t="n">
        <v>0</v>
      </c>
      <c r="Z1059" s="79" t="n">
        <v>0</v>
      </c>
      <c r="AA1059" s="79" t="n">
        <v>0</v>
      </c>
      <c r="AB1059" s="79" t="n">
        <v>0</v>
      </c>
      <c r="AC1059" s="79" t="n">
        <v>0</v>
      </c>
      <c r="AD1059" s="80" t="n">
        <f aca="false">COUNT(E1059:X1059)</f>
        <v>1</v>
      </c>
      <c r="AE1059" s="81" t="n">
        <f aca="false">LARGE(E1059:AC1059,1)+LARGE(E1059:AC1059,2)+LARGE(E1059:AC1059,3)+LARGE(E1059:AC1059,4)+LARGE(E1059:AC1059,5)</f>
        <v>562.830127160091</v>
      </c>
    </row>
    <row r="1060" customFormat="false" ht="11.25" hidden="false" customHeight="true" outlineLevel="0" collapsed="false">
      <c r="A1060" s="1" t="n">
        <v>49</v>
      </c>
      <c r="B1060" s="73" t="s">
        <v>2143</v>
      </c>
      <c r="C1060" s="74" t="s">
        <v>2156</v>
      </c>
      <c r="D1060" s="75" t="s">
        <v>2157</v>
      </c>
      <c r="E1060" s="76"/>
      <c r="F1060" s="77"/>
      <c r="G1060" s="77"/>
      <c r="H1060" s="77"/>
      <c r="I1060" s="77"/>
      <c r="J1060" s="77"/>
      <c r="K1060" s="77"/>
      <c r="L1060" s="77"/>
      <c r="M1060" s="77"/>
      <c r="N1060" s="77"/>
      <c r="O1060" s="77"/>
      <c r="P1060" s="77"/>
      <c r="Q1060" s="77"/>
      <c r="R1060" s="77"/>
      <c r="S1060" s="77"/>
      <c r="T1060" s="77"/>
      <c r="U1060" s="77"/>
      <c r="V1060" s="77"/>
      <c r="W1060" s="77"/>
      <c r="X1060" s="78"/>
      <c r="Y1060" s="79" t="n">
        <v>0</v>
      </c>
      <c r="Z1060" s="79" t="n">
        <v>0</v>
      </c>
      <c r="AA1060" s="79" t="n">
        <v>0</v>
      </c>
      <c r="AB1060" s="79" t="n">
        <v>0</v>
      </c>
      <c r="AC1060" s="79" t="n">
        <v>0</v>
      </c>
      <c r="AD1060" s="80" t="n">
        <f aca="false">COUNT(E1060:X1060)</f>
        <v>0</v>
      </c>
      <c r="AE1060" s="81" t="n">
        <f aca="false">LARGE(E1060:AC1060,1)+LARGE(E1060:AC1060,2)+LARGE(E1060:AC1060,3)+LARGE(E1060:AC1060,4)+LARGE(E1060:AC1060,5)</f>
        <v>0</v>
      </c>
    </row>
    <row r="1061" customFormat="false" ht="11.25" hidden="false" customHeight="true" outlineLevel="0" collapsed="false">
      <c r="A1061" s="1" t="n">
        <v>49</v>
      </c>
      <c r="B1061" s="73" t="s">
        <v>2143</v>
      </c>
      <c r="C1061" s="74" t="s">
        <v>2158</v>
      </c>
      <c r="D1061" s="75" t="s">
        <v>2159</v>
      </c>
      <c r="E1061" s="76"/>
      <c r="F1061" s="77"/>
      <c r="G1061" s="77"/>
      <c r="H1061" s="77"/>
      <c r="I1061" s="77"/>
      <c r="J1061" s="77"/>
      <c r="K1061" s="77"/>
      <c r="L1061" s="77"/>
      <c r="M1061" s="77"/>
      <c r="N1061" s="77"/>
      <c r="O1061" s="77"/>
      <c r="P1061" s="77"/>
      <c r="Q1061" s="77"/>
      <c r="R1061" s="77"/>
      <c r="S1061" s="77"/>
      <c r="T1061" s="77"/>
      <c r="U1061" s="77"/>
      <c r="V1061" s="77" t="n">
        <v>863.963963963964</v>
      </c>
      <c r="W1061" s="77"/>
      <c r="X1061" s="78"/>
      <c r="Y1061" s="79" t="n">
        <v>0</v>
      </c>
      <c r="Z1061" s="79" t="n">
        <v>0</v>
      </c>
      <c r="AA1061" s="79" t="n">
        <v>0</v>
      </c>
      <c r="AB1061" s="79" t="n">
        <v>0</v>
      </c>
      <c r="AC1061" s="79" t="n">
        <v>0</v>
      </c>
      <c r="AD1061" s="80" t="n">
        <f aca="false">COUNT(E1061:X1061)</f>
        <v>1</v>
      </c>
      <c r="AE1061" s="81" t="n">
        <f aca="false">LARGE(E1061:AC1061,1)+LARGE(E1061:AC1061,2)+LARGE(E1061:AC1061,3)+LARGE(E1061:AC1061,4)+LARGE(E1061:AC1061,5)</f>
        <v>863.963963963964</v>
      </c>
    </row>
    <row r="1062" customFormat="false" ht="11.25" hidden="false" customHeight="true" outlineLevel="0" collapsed="false">
      <c r="A1062" s="1" t="n">
        <v>49</v>
      </c>
      <c r="B1062" s="73" t="s">
        <v>2143</v>
      </c>
      <c r="C1062" s="74" t="s">
        <v>2160</v>
      </c>
      <c r="D1062" s="75" t="s">
        <v>2161</v>
      </c>
      <c r="E1062" s="76"/>
      <c r="F1062" s="77"/>
      <c r="G1062" s="77"/>
      <c r="H1062" s="77"/>
      <c r="I1062" s="77"/>
      <c r="J1062" s="77"/>
      <c r="K1062" s="77"/>
      <c r="L1062" s="77"/>
      <c r="M1062" s="77"/>
      <c r="N1062" s="77"/>
      <c r="O1062" s="77"/>
      <c r="P1062" s="77"/>
      <c r="Q1062" s="77"/>
      <c r="R1062" s="77"/>
      <c r="S1062" s="77"/>
      <c r="T1062" s="77"/>
      <c r="U1062" s="77"/>
      <c r="V1062" s="77"/>
      <c r="W1062" s="77"/>
      <c r="X1062" s="78"/>
      <c r="Y1062" s="79" t="n">
        <v>0</v>
      </c>
      <c r="Z1062" s="79" t="n">
        <v>0</v>
      </c>
      <c r="AA1062" s="79" t="n">
        <v>0</v>
      </c>
      <c r="AB1062" s="79" t="n">
        <v>0</v>
      </c>
      <c r="AC1062" s="79" t="n">
        <v>0</v>
      </c>
      <c r="AD1062" s="80" t="n">
        <f aca="false">COUNT(E1062:X1062)</f>
        <v>0</v>
      </c>
      <c r="AE1062" s="81" t="n">
        <f aca="false">LARGE(E1062:AC1062,1)+LARGE(E1062:AC1062,2)+LARGE(E1062:AC1062,3)+LARGE(E1062:AC1062,4)+LARGE(E1062:AC1062,5)</f>
        <v>0</v>
      </c>
    </row>
    <row r="1063" customFormat="false" ht="11.25" hidden="false" customHeight="true" outlineLevel="0" collapsed="false">
      <c r="A1063" s="1" t="n">
        <v>49</v>
      </c>
      <c r="B1063" s="73" t="s">
        <v>2143</v>
      </c>
      <c r="C1063" s="74" t="s">
        <v>2162</v>
      </c>
      <c r="D1063" s="75" t="s">
        <v>2163</v>
      </c>
      <c r="E1063" s="76"/>
      <c r="F1063" s="77"/>
      <c r="G1063" s="77"/>
      <c r="H1063" s="77"/>
      <c r="I1063" s="77"/>
      <c r="J1063" s="77"/>
      <c r="K1063" s="77"/>
      <c r="L1063" s="77"/>
      <c r="M1063" s="77"/>
      <c r="N1063" s="77"/>
      <c r="O1063" s="77"/>
      <c r="P1063" s="77"/>
      <c r="Q1063" s="77"/>
      <c r="R1063" s="77"/>
      <c r="S1063" s="77"/>
      <c r="T1063" s="77"/>
      <c r="U1063" s="77"/>
      <c r="V1063" s="77"/>
      <c r="W1063" s="77"/>
      <c r="X1063" s="78"/>
      <c r="Y1063" s="79" t="n">
        <v>0</v>
      </c>
      <c r="Z1063" s="79" t="n">
        <v>0</v>
      </c>
      <c r="AA1063" s="79" t="n">
        <v>0</v>
      </c>
      <c r="AB1063" s="79" t="n">
        <v>0</v>
      </c>
      <c r="AC1063" s="79" t="n">
        <v>0</v>
      </c>
      <c r="AD1063" s="80" t="n">
        <f aca="false">COUNT(E1063:X1063)</f>
        <v>0</v>
      </c>
      <c r="AE1063" s="81" t="n">
        <f aca="false">LARGE(E1063:AC1063,1)+LARGE(E1063:AC1063,2)+LARGE(E1063:AC1063,3)+LARGE(E1063:AC1063,4)+LARGE(E1063:AC1063,5)</f>
        <v>0</v>
      </c>
    </row>
    <row r="1064" customFormat="false" ht="11.25" hidden="false" customHeight="true" outlineLevel="0" collapsed="false">
      <c r="A1064" s="1" t="n">
        <v>49</v>
      </c>
      <c r="B1064" s="73" t="s">
        <v>2143</v>
      </c>
      <c r="C1064" s="74" t="s">
        <v>2164</v>
      </c>
      <c r="D1064" s="75" t="s">
        <v>2165</v>
      </c>
      <c r="E1064" s="76"/>
      <c r="F1064" s="77"/>
      <c r="G1064" s="77"/>
      <c r="H1064" s="77"/>
      <c r="I1064" s="77"/>
      <c r="J1064" s="77"/>
      <c r="K1064" s="77"/>
      <c r="L1064" s="77"/>
      <c r="M1064" s="77"/>
      <c r="N1064" s="77"/>
      <c r="O1064" s="77"/>
      <c r="P1064" s="77"/>
      <c r="Q1064" s="77"/>
      <c r="R1064" s="77"/>
      <c r="S1064" s="77"/>
      <c r="T1064" s="77"/>
      <c r="U1064" s="77"/>
      <c r="V1064" s="77"/>
      <c r="W1064" s="77"/>
      <c r="X1064" s="78"/>
      <c r="Y1064" s="79" t="n">
        <v>0</v>
      </c>
      <c r="Z1064" s="79" t="n">
        <v>0</v>
      </c>
      <c r="AA1064" s="79" t="n">
        <v>0</v>
      </c>
      <c r="AB1064" s="79" t="n">
        <v>0</v>
      </c>
      <c r="AC1064" s="79" t="n">
        <v>0</v>
      </c>
      <c r="AD1064" s="80" t="n">
        <f aca="false">COUNT(E1064:X1064)</f>
        <v>0</v>
      </c>
      <c r="AE1064" s="81" t="n">
        <f aca="false">LARGE(E1064:AC1064,1)+LARGE(E1064:AC1064,2)+LARGE(E1064:AC1064,3)+LARGE(E1064:AC1064,4)+LARGE(E1064:AC1064,5)</f>
        <v>0</v>
      </c>
    </row>
    <row r="1065" customFormat="false" ht="11.25" hidden="false" customHeight="true" outlineLevel="0" collapsed="false">
      <c r="A1065" s="1" t="n">
        <v>49</v>
      </c>
      <c r="B1065" s="73" t="s">
        <v>2143</v>
      </c>
      <c r="C1065" s="85" t="s">
        <v>2166</v>
      </c>
      <c r="D1065" s="75" t="s">
        <v>2167</v>
      </c>
      <c r="E1065" s="76"/>
      <c r="F1065" s="77"/>
      <c r="G1065" s="77"/>
      <c r="H1065" s="77"/>
      <c r="I1065" s="77"/>
      <c r="J1065" s="77" t="n">
        <v>728.88683032268</v>
      </c>
      <c r="K1065" s="77"/>
      <c r="L1065" s="77"/>
      <c r="M1065" s="77"/>
      <c r="N1065" s="77"/>
      <c r="O1065" s="77"/>
      <c r="P1065" s="77"/>
      <c r="Q1065" s="77" t="n">
        <v>1075.65328234544</v>
      </c>
      <c r="R1065" s="77"/>
      <c r="S1065" s="77"/>
      <c r="T1065" s="77"/>
      <c r="U1065" s="77"/>
      <c r="V1065" s="77"/>
      <c r="W1065" s="77"/>
      <c r="X1065" s="78"/>
      <c r="Y1065" s="79" t="n">
        <v>0</v>
      </c>
      <c r="Z1065" s="79" t="n">
        <v>0</v>
      </c>
      <c r="AA1065" s="79" t="n">
        <v>0</v>
      </c>
      <c r="AB1065" s="79" t="n">
        <v>0</v>
      </c>
      <c r="AC1065" s="79" t="n">
        <v>0</v>
      </c>
      <c r="AD1065" s="80" t="n">
        <f aca="false">COUNT(E1065:X1065)</f>
        <v>2</v>
      </c>
      <c r="AE1065" s="81" t="n">
        <f aca="false">LARGE(E1065:AC1065,1)+LARGE(E1065:AC1065,2)+LARGE(E1065:AC1065,3)+LARGE(E1065:AC1065,4)+LARGE(E1065:AC1065,5)</f>
        <v>1804.54011266812</v>
      </c>
    </row>
    <row r="1066" customFormat="false" ht="11.25" hidden="false" customHeight="true" outlineLevel="0" collapsed="false">
      <c r="A1066" s="1" t="n">
        <v>49</v>
      </c>
      <c r="B1066" s="73" t="s">
        <v>2143</v>
      </c>
      <c r="C1066" s="85" t="s">
        <v>2168</v>
      </c>
      <c r="D1066" s="75" t="s">
        <v>2169</v>
      </c>
      <c r="E1066" s="76"/>
      <c r="F1066" s="77"/>
      <c r="G1066" s="77"/>
      <c r="H1066" s="77"/>
      <c r="I1066" s="77"/>
      <c r="J1066" s="77" t="n">
        <v>856.650335692252</v>
      </c>
      <c r="K1066" s="77"/>
      <c r="L1066" s="77"/>
      <c r="M1066" s="77"/>
      <c r="N1066" s="77"/>
      <c r="O1066" s="77"/>
      <c r="P1066" s="77"/>
      <c r="Q1066" s="77" t="n">
        <v>804.624553039333</v>
      </c>
      <c r="R1066" s="77"/>
      <c r="S1066" s="77"/>
      <c r="T1066" s="77"/>
      <c r="U1066" s="77"/>
      <c r="V1066" s="77"/>
      <c r="W1066" s="77"/>
      <c r="X1066" s="78"/>
      <c r="Y1066" s="79" t="n">
        <v>0</v>
      </c>
      <c r="Z1066" s="79" t="n">
        <v>0</v>
      </c>
      <c r="AA1066" s="79" t="n">
        <v>0</v>
      </c>
      <c r="AB1066" s="79" t="n">
        <v>0</v>
      </c>
      <c r="AC1066" s="79" t="n">
        <v>0</v>
      </c>
      <c r="AD1066" s="80" t="n">
        <f aca="false">COUNT(E1066:X1066)</f>
        <v>2</v>
      </c>
      <c r="AE1066" s="81" t="n">
        <f aca="false">LARGE(E1066:AC1066,1)+LARGE(E1066:AC1066,2)+LARGE(E1066:AC1066,3)+LARGE(E1066:AC1066,4)+LARGE(E1066:AC1066,5)</f>
        <v>1661.27488873158</v>
      </c>
    </row>
    <row r="1067" customFormat="false" ht="11.25" hidden="false" customHeight="true" outlineLevel="0" collapsed="false">
      <c r="A1067" s="1" t="n">
        <v>49</v>
      </c>
      <c r="B1067" s="73" t="s">
        <v>2143</v>
      </c>
      <c r="C1067" s="85" t="s">
        <v>2170</v>
      </c>
      <c r="D1067" s="75" t="s">
        <v>2171</v>
      </c>
      <c r="E1067" s="76"/>
      <c r="F1067" s="77"/>
      <c r="G1067" s="77"/>
      <c r="H1067" s="77"/>
      <c r="I1067" s="77"/>
      <c r="J1067" s="77" t="n">
        <v>773.680760406424</v>
      </c>
      <c r="K1067" s="77"/>
      <c r="L1067" s="77"/>
      <c r="M1067" s="77"/>
      <c r="N1067" s="77"/>
      <c r="O1067" s="77"/>
      <c r="P1067" s="77"/>
      <c r="Q1067" s="77" t="n">
        <v>934.237475781899</v>
      </c>
      <c r="R1067" s="77"/>
      <c r="S1067" s="77"/>
      <c r="T1067" s="77"/>
      <c r="U1067" s="77"/>
      <c r="V1067" s="77"/>
      <c r="W1067" s="77"/>
      <c r="X1067" s="78"/>
      <c r="Y1067" s="79" t="n">
        <v>0</v>
      </c>
      <c r="Z1067" s="79" t="n">
        <v>0</v>
      </c>
      <c r="AA1067" s="79" t="n">
        <v>0</v>
      </c>
      <c r="AB1067" s="79" t="n">
        <v>0</v>
      </c>
      <c r="AC1067" s="79" t="n">
        <v>0</v>
      </c>
      <c r="AD1067" s="80" t="n">
        <f aca="false">COUNT(E1067:X1067)</f>
        <v>2</v>
      </c>
      <c r="AE1067" s="81" t="n">
        <f aca="false">LARGE(E1067:AC1067,1)+LARGE(E1067:AC1067,2)+LARGE(E1067:AC1067,3)+LARGE(E1067:AC1067,4)+LARGE(E1067:AC1067,5)</f>
        <v>1707.91823618832</v>
      </c>
    </row>
    <row r="1068" customFormat="false" ht="11.25" hidden="false" customHeight="true" outlineLevel="0" collapsed="false">
      <c r="A1068" s="1" t="n">
        <v>49</v>
      </c>
      <c r="B1068" s="73" t="s">
        <v>2143</v>
      </c>
      <c r="C1068" s="85" t="s">
        <v>2172</v>
      </c>
      <c r="D1068" s="75" t="s">
        <v>2173</v>
      </c>
      <c r="E1068" s="76"/>
      <c r="F1068" s="77"/>
      <c r="G1068" s="77"/>
      <c r="H1068" s="77"/>
      <c r="I1068" s="77"/>
      <c r="J1068" s="77" t="n">
        <v>646.004378763</v>
      </c>
      <c r="K1068" s="77"/>
      <c r="L1068" s="77"/>
      <c r="M1068" s="77"/>
      <c r="N1068" s="77"/>
      <c r="O1068" s="77"/>
      <c r="P1068" s="77"/>
      <c r="Q1068" s="77" t="n">
        <v>1024.40060698027</v>
      </c>
      <c r="R1068" s="77"/>
      <c r="S1068" s="77"/>
      <c r="T1068" s="77"/>
      <c r="U1068" s="77"/>
      <c r="V1068" s="77"/>
      <c r="W1068" s="77"/>
      <c r="X1068" s="78"/>
      <c r="Y1068" s="79" t="n">
        <v>0</v>
      </c>
      <c r="Z1068" s="79" t="n">
        <v>0</v>
      </c>
      <c r="AA1068" s="79" t="n">
        <v>0</v>
      </c>
      <c r="AB1068" s="79" t="n">
        <v>0</v>
      </c>
      <c r="AC1068" s="79" t="n">
        <v>0</v>
      </c>
      <c r="AD1068" s="80" t="n">
        <f aca="false">COUNT(E1068:X1068)</f>
        <v>2</v>
      </c>
      <c r="AE1068" s="81" t="n">
        <f aca="false">LARGE(E1068:AC1068,1)+LARGE(E1068:AC1068,2)+LARGE(E1068:AC1068,3)+LARGE(E1068:AC1068,4)+LARGE(E1068:AC1068,5)</f>
        <v>1670.40498574327</v>
      </c>
    </row>
    <row r="1069" customFormat="false" ht="11.25" hidden="false" customHeight="true" outlineLevel="0" collapsed="false">
      <c r="A1069" s="1" t="n">
        <v>49</v>
      </c>
      <c r="B1069" s="73" t="s">
        <v>2143</v>
      </c>
      <c r="C1069" s="85" t="s">
        <v>2174</v>
      </c>
      <c r="D1069" s="75" t="s">
        <v>2175</v>
      </c>
      <c r="E1069" s="76"/>
      <c r="F1069" s="77"/>
      <c r="G1069" s="77"/>
      <c r="H1069" s="77"/>
      <c r="I1069" s="77"/>
      <c r="J1069" s="77" t="n">
        <v>661.482415580776</v>
      </c>
      <c r="K1069" s="77"/>
      <c r="L1069" s="77"/>
      <c r="M1069" s="77"/>
      <c r="N1069" s="77"/>
      <c r="O1069" s="77"/>
      <c r="P1069" s="77"/>
      <c r="Q1069" s="77" t="n">
        <v>705.707714823333</v>
      </c>
      <c r="R1069" s="77"/>
      <c r="S1069" s="77"/>
      <c r="T1069" s="77"/>
      <c r="U1069" s="77"/>
      <c r="V1069" s="77"/>
      <c r="W1069" s="77"/>
      <c r="X1069" s="78"/>
      <c r="Y1069" s="79" t="n">
        <v>0</v>
      </c>
      <c r="Z1069" s="79" t="n">
        <v>0</v>
      </c>
      <c r="AA1069" s="79" t="n">
        <v>0</v>
      </c>
      <c r="AB1069" s="79" t="n">
        <v>0</v>
      </c>
      <c r="AC1069" s="79" t="n">
        <v>0</v>
      </c>
      <c r="AD1069" s="80" t="n">
        <f aca="false">COUNT(E1069:X1069)</f>
        <v>2</v>
      </c>
      <c r="AE1069" s="81" t="n">
        <f aca="false">LARGE(E1069:AC1069,1)+LARGE(E1069:AC1069,2)+LARGE(E1069:AC1069,3)+LARGE(E1069:AC1069,4)+LARGE(E1069:AC1069,5)</f>
        <v>1367.19013040411</v>
      </c>
    </row>
    <row r="1070" customFormat="false" ht="11.25" hidden="false" customHeight="true" outlineLevel="0" collapsed="false">
      <c r="A1070" s="1" t="n">
        <v>49</v>
      </c>
      <c r="B1070" s="73" t="s">
        <v>2143</v>
      </c>
      <c r="C1070" s="74" t="s">
        <v>2176</v>
      </c>
      <c r="D1070" s="75" t="s">
        <v>2177</v>
      </c>
      <c r="E1070" s="76"/>
      <c r="F1070" s="77"/>
      <c r="G1070" s="77"/>
      <c r="H1070" s="77"/>
      <c r="I1070" s="77"/>
      <c r="J1070" s="77" t="n">
        <v>414.996483825598</v>
      </c>
      <c r="K1070" s="77"/>
      <c r="L1070" s="77"/>
      <c r="M1070" s="77"/>
      <c r="N1070" s="77"/>
      <c r="O1070" s="77"/>
      <c r="P1070" s="77"/>
      <c r="Q1070" s="77" t="n">
        <v>834.256055363322</v>
      </c>
      <c r="R1070" s="77"/>
      <c r="S1070" s="77"/>
      <c r="T1070" s="77"/>
      <c r="U1070" s="77"/>
      <c r="V1070" s="77"/>
      <c r="W1070" s="77"/>
      <c r="X1070" s="78"/>
      <c r="Y1070" s="79" t="n">
        <v>0</v>
      </c>
      <c r="Z1070" s="79" t="n">
        <v>0</v>
      </c>
      <c r="AA1070" s="79" t="n">
        <v>0</v>
      </c>
      <c r="AB1070" s="79" t="n">
        <v>0</v>
      </c>
      <c r="AC1070" s="79" t="n">
        <v>0</v>
      </c>
      <c r="AD1070" s="80" t="n">
        <f aca="false">COUNT(E1070:X1070)</f>
        <v>2</v>
      </c>
      <c r="AE1070" s="81" t="n">
        <f aca="false">LARGE(E1070:AC1070,1)+LARGE(E1070:AC1070,2)+LARGE(E1070:AC1070,3)+LARGE(E1070:AC1070,4)+LARGE(E1070:AC1070,5)</f>
        <v>1249.25253918892</v>
      </c>
    </row>
    <row r="1071" customFormat="false" ht="11.25" hidden="false" customHeight="true" outlineLevel="0" collapsed="false">
      <c r="A1071" s="1" t="n">
        <v>49</v>
      </c>
      <c r="B1071" s="73" t="s">
        <v>2143</v>
      </c>
      <c r="C1071" s="74" t="s">
        <v>2178</v>
      </c>
      <c r="D1071" s="75" t="s">
        <v>2179</v>
      </c>
      <c r="E1071" s="76"/>
      <c r="F1071" s="77"/>
      <c r="G1071" s="77"/>
      <c r="H1071" s="77"/>
      <c r="I1071" s="77"/>
      <c r="J1071" s="77"/>
      <c r="K1071" s="77"/>
      <c r="L1071" s="77"/>
      <c r="M1071" s="77"/>
      <c r="N1071" s="77"/>
      <c r="O1071" s="77"/>
      <c r="P1071" s="77"/>
      <c r="Q1071" s="77"/>
      <c r="R1071" s="77"/>
      <c r="S1071" s="77"/>
      <c r="T1071" s="77"/>
      <c r="U1071" s="77"/>
      <c r="V1071" s="77"/>
      <c r="W1071" s="77"/>
      <c r="X1071" s="78"/>
      <c r="Y1071" s="79" t="n">
        <v>0</v>
      </c>
      <c r="Z1071" s="79" t="n">
        <v>0</v>
      </c>
      <c r="AA1071" s="79" t="n">
        <v>0</v>
      </c>
      <c r="AB1071" s="79" t="n">
        <v>0</v>
      </c>
      <c r="AC1071" s="79" t="n">
        <v>0</v>
      </c>
      <c r="AD1071" s="80" t="n">
        <f aca="false">COUNT(E1071:X1071)</f>
        <v>0</v>
      </c>
      <c r="AE1071" s="81" t="n">
        <f aca="false">LARGE(E1071:AC1071,1)+LARGE(E1071:AC1071,2)+LARGE(E1071:AC1071,3)+LARGE(E1071:AC1071,4)+LARGE(E1071:AC1071,5)</f>
        <v>0</v>
      </c>
    </row>
    <row r="1072" customFormat="false" ht="11.25" hidden="false" customHeight="true" outlineLevel="0" collapsed="false">
      <c r="A1072" s="1" t="n">
        <v>49</v>
      </c>
      <c r="B1072" s="73" t="s">
        <v>2143</v>
      </c>
      <c r="C1072" s="74" t="s">
        <v>2180</v>
      </c>
      <c r="D1072" s="75" t="s">
        <v>2181</v>
      </c>
      <c r="E1072" s="76"/>
      <c r="F1072" s="77"/>
      <c r="G1072" s="77"/>
      <c r="H1072" s="77"/>
      <c r="I1072" s="77"/>
      <c r="J1072" s="77"/>
      <c r="K1072" s="77"/>
      <c r="L1072" s="77"/>
      <c r="M1072" s="77"/>
      <c r="N1072" s="77"/>
      <c r="O1072" s="77"/>
      <c r="P1072" s="77"/>
      <c r="Q1072" s="77"/>
      <c r="R1072" s="77"/>
      <c r="S1072" s="77"/>
      <c r="T1072" s="77"/>
      <c r="U1072" s="77"/>
      <c r="V1072" s="77" t="n">
        <v>1028.72467222884</v>
      </c>
      <c r="W1072" s="77"/>
      <c r="X1072" s="78"/>
      <c r="Y1072" s="79" t="n">
        <v>0</v>
      </c>
      <c r="Z1072" s="79" t="n">
        <v>0</v>
      </c>
      <c r="AA1072" s="79" t="n">
        <v>0</v>
      </c>
      <c r="AB1072" s="79" t="n">
        <v>0</v>
      </c>
      <c r="AC1072" s="79" t="n">
        <v>0</v>
      </c>
      <c r="AD1072" s="80" t="n">
        <f aca="false">COUNT(E1072:X1072)</f>
        <v>1</v>
      </c>
      <c r="AE1072" s="81" t="n">
        <f aca="false">LARGE(E1072:AC1072,1)+LARGE(E1072:AC1072,2)+LARGE(E1072:AC1072,3)+LARGE(E1072:AC1072,4)+LARGE(E1072:AC1072,5)</f>
        <v>1028.72467222884</v>
      </c>
    </row>
    <row r="1073" customFormat="false" ht="11.25" hidden="false" customHeight="true" outlineLevel="0" collapsed="false">
      <c r="A1073" s="1" t="n">
        <v>49</v>
      </c>
      <c r="B1073" s="73" t="s">
        <v>2143</v>
      </c>
      <c r="C1073" s="74" t="s">
        <v>2182</v>
      </c>
      <c r="D1073" s="75" t="s">
        <v>2183</v>
      </c>
      <c r="E1073" s="76"/>
      <c r="F1073" s="77"/>
      <c r="G1073" s="77"/>
      <c r="H1073" s="77"/>
      <c r="I1073" s="77"/>
      <c r="J1073" s="77"/>
      <c r="K1073" s="77"/>
      <c r="L1073" s="77"/>
      <c r="M1073" s="77"/>
      <c r="N1073" s="77"/>
      <c r="O1073" s="77"/>
      <c r="P1073" s="77"/>
      <c r="Q1073" s="77"/>
      <c r="R1073" s="77"/>
      <c r="S1073" s="77"/>
      <c r="T1073" s="77"/>
      <c r="U1073" s="77"/>
      <c r="V1073" s="77"/>
      <c r="W1073" s="77"/>
      <c r="X1073" s="78"/>
      <c r="Y1073" s="79" t="n">
        <v>0</v>
      </c>
      <c r="Z1073" s="79" t="n">
        <v>0</v>
      </c>
      <c r="AA1073" s="79" t="n">
        <v>0</v>
      </c>
      <c r="AB1073" s="79" t="n">
        <v>0</v>
      </c>
      <c r="AC1073" s="79" t="n">
        <v>0</v>
      </c>
      <c r="AD1073" s="80" t="n">
        <f aca="false">COUNT(E1073:X1073)</f>
        <v>0</v>
      </c>
      <c r="AE1073" s="81" t="n">
        <f aca="false">LARGE(E1073:AC1073,1)+LARGE(E1073:AC1073,2)+LARGE(E1073:AC1073,3)+LARGE(E1073:AC1073,4)+LARGE(E1073:AC1073,5)</f>
        <v>0</v>
      </c>
    </row>
    <row r="1074" customFormat="false" ht="11.25" hidden="false" customHeight="true" outlineLevel="0" collapsed="false">
      <c r="A1074" s="1" t="n">
        <v>49</v>
      </c>
      <c r="B1074" s="73" t="s">
        <v>2143</v>
      </c>
      <c r="C1074" s="74" t="s">
        <v>2184</v>
      </c>
      <c r="D1074" s="75" t="s">
        <v>2185</v>
      </c>
      <c r="E1074" s="76"/>
      <c r="F1074" s="77"/>
      <c r="G1074" s="77"/>
      <c r="H1074" s="77"/>
      <c r="I1074" s="77"/>
      <c r="J1074" s="77"/>
      <c r="K1074" s="77"/>
      <c r="L1074" s="77"/>
      <c r="M1074" s="77"/>
      <c r="N1074" s="77"/>
      <c r="O1074" s="77"/>
      <c r="P1074" s="77"/>
      <c r="Q1074" s="77"/>
      <c r="R1074" s="77"/>
      <c r="S1074" s="77"/>
      <c r="T1074" s="77"/>
      <c r="U1074" s="77"/>
      <c r="V1074" s="77" t="n">
        <v>538.092269326683</v>
      </c>
      <c r="W1074" s="77"/>
      <c r="X1074" s="78"/>
      <c r="Y1074" s="79" t="n">
        <v>0</v>
      </c>
      <c r="Z1074" s="79" t="n">
        <v>0</v>
      </c>
      <c r="AA1074" s="79" t="n">
        <v>0</v>
      </c>
      <c r="AB1074" s="79" t="n">
        <v>0</v>
      </c>
      <c r="AC1074" s="79" t="n">
        <v>0</v>
      </c>
      <c r="AD1074" s="80" t="n">
        <f aca="false">COUNT(E1074:X1074)</f>
        <v>1</v>
      </c>
      <c r="AE1074" s="81" t="n">
        <f aca="false">LARGE(E1074:AC1074,1)+LARGE(E1074:AC1074,2)+LARGE(E1074:AC1074,3)+LARGE(E1074:AC1074,4)+LARGE(E1074:AC1074,5)</f>
        <v>538.092269326683</v>
      </c>
    </row>
    <row r="1075" customFormat="false" ht="11.25" hidden="false" customHeight="true" outlineLevel="0" collapsed="false">
      <c r="A1075" s="1" t="n">
        <v>49</v>
      </c>
      <c r="B1075" s="73" t="s">
        <v>2143</v>
      </c>
      <c r="C1075" s="74" t="s">
        <v>2186</v>
      </c>
      <c r="D1075" s="75" t="s">
        <v>2187</v>
      </c>
      <c r="E1075" s="76"/>
      <c r="F1075" s="77"/>
      <c r="G1075" s="77"/>
      <c r="H1075" s="77"/>
      <c r="I1075" s="77"/>
      <c r="J1075" s="77"/>
      <c r="K1075" s="77"/>
      <c r="L1075" s="77"/>
      <c r="M1075" s="77"/>
      <c r="N1075" s="77"/>
      <c r="O1075" s="77"/>
      <c r="P1075" s="77"/>
      <c r="Q1075" s="77"/>
      <c r="R1075" s="77"/>
      <c r="S1075" s="77"/>
      <c r="T1075" s="77"/>
      <c r="U1075" s="77"/>
      <c r="V1075" s="77" t="n">
        <v>992.068965517241</v>
      </c>
      <c r="W1075" s="77"/>
      <c r="X1075" s="78"/>
      <c r="Y1075" s="79" t="n">
        <v>0</v>
      </c>
      <c r="Z1075" s="79" t="n">
        <v>0</v>
      </c>
      <c r="AA1075" s="79" t="n">
        <v>0</v>
      </c>
      <c r="AB1075" s="79" t="n">
        <v>0</v>
      </c>
      <c r="AC1075" s="79" t="n">
        <v>0</v>
      </c>
      <c r="AD1075" s="80" t="n">
        <f aca="false">COUNT(E1075:X1075)</f>
        <v>1</v>
      </c>
      <c r="AE1075" s="81" t="n">
        <f aca="false">LARGE(E1075:AC1075,1)+LARGE(E1075:AC1075,2)+LARGE(E1075:AC1075,3)+LARGE(E1075:AC1075,4)+LARGE(E1075:AC1075,5)</f>
        <v>992.068965517241</v>
      </c>
    </row>
    <row r="1076" customFormat="false" ht="11.25" hidden="false" customHeight="true" outlineLevel="0" collapsed="false">
      <c r="A1076" s="1" t="n">
        <v>49</v>
      </c>
      <c r="B1076" s="73" t="s">
        <v>2143</v>
      </c>
      <c r="C1076" s="74" t="s">
        <v>2188</v>
      </c>
      <c r="D1076" s="75" t="s">
        <v>2189</v>
      </c>
      <c r="E1076" s="76"/>
      <c r="F1076" s="77"/>
      <c r="G1076" s="77" t="n">
        <v>1000</v>
      </c>
      <c r="H1076" s="77" t="n">
        <v>1050</v>
      </c>
      <c r="I1076" s="77" t="n">
        <v>845.579836106283</v>
      </c>
      <c r="J1076" s="77"/>
      <c r="K1076" s="77"/>
      <c r="L1076" s="77"/>
      <c r="M1076" s="77"/>
      <c r="N1076" s="77"/>
      <c r="O1076" s="77"/>
      <c r="P1076" s="77"/>
      <c r="Q1076" s="77"/>
      <c r="R1076" s="77"/>
      <c r="S1076" s="77"/>
      <c r="T1076" s="77"/>
      <c r="U1076" s="77"/>
      <c r="V1076" s="77"/>
      <c r="W1076" s="77"/>
      <c r="X1076" s="78"/>
      <c r="Y1076" s="79" t="n">
        <v>0</v>
      </c>
      <c r="Z1076" s="79" t="n">
        <v>0</v>
      </c>
      <c r="AA1076" s="79" t="n">
        <v>0</v>
      </c>
      <c r="AB1076" s="79" t="n">
        <v>0</v>
      </c>
      <c r="AC1076" s="79" t="n">
        <v>0</v>
      </c>
      <c r="AD1076" s="80" t="n">
        <f aca="false">COUNT(E1076:X1076)</f>
        <v>3</v>
      </c>
      <c r="AE1076" s="81" t="n">
        <f aca="false">LARGE(E1076:AC1076,1)+LARGE(E1076:AC1076,2)+LARGE(E1076:AC1076,3)+LARGE(E1076:AC1076,4)+LARGE(E1076:AC1076,5)</f>
        <v>2895.57983610628</v>
      </c>
    </row>
    <row r="1077" customFormat="false" ht="11.25" hidden="false" customHeight="true" outlineLevel="0" collapsed="false">
      <c r="A1077" s="1" t="n">
        <v>49</v>
      </c>
      <c r="B1077" s="73" t="s">
        <v>2143</v>
      </c>
      <c r="C1077" s="74" t="s">
        <v>2190</v>
      </c>
      <c r="D1077" s="75" t="s">
        <v>2191</v>
      </c>
      <c r="E1077" s="76"/>
      <c r="F1077" s="77"/>
      <c r="G1077" s="77" t="n">
        <v>0</v>
      </c>
      <c r="H1077" s="77" t="n">
        <v>803.836858006042</v>
      </c>
      <c r="I1077" s="77" t="n">
        <v>1050</v>
      </c>
      <c r="J1077" s="77"/>
      <c r="K1077" s="77"/>
      <c r="L1077" s="77"/>
      <c r="M1077" s="77"/>
      <c r="N1077" s="77"/>
      <c r="O1077" s="77"/>
      <c r="P1077" s="77"/>
      <c r="Q1077" s="77"/>
      <c r="R1077" s="77"/>
      <c r="S1077" s="77"/>
      <c r="T1077" s="77"/>
      <c r="U1077" s="77"/>
      <c r="V1077" s="77"/>
      <c r="W1077" s="77"/>
      <c r="X1077" s="78"/>
      <c r="Y1077" s="79" t="n">
        <v>0</v>
      </c>
      <c r="Z1077" s="79" t="n">
        <v>0</v>
      </c>
      <c r="AA1077" s="79" t="n">
        <v>0</v>
      </c>
      <c r="AB1077" s="79" t="n">
        <v>0</v>
      </c>
      <c r="AC1077" s="79" t="n">
        <v>0</v>
      </c>
      <c r="AD1077" s="80" t="n">
        <f aca="false">COUNT(E1077:X1077)</f>
        <v>3</v>
      </c>
      <c r="AE1077" s="81" t="n">
        <f aca="false">LARGE(E1077:AC1077,1)+LARGE(E1077:AC1077,2)+LARGE(E1077:AC1077,3)+LARGE(E1077:AC1077,4)+LARGE(E1077:AC1077,5)</f>
        <v>1853.83685800604</v>
      </c>
    </row>
    <row r="1078" customFormat="false" ht="11.25" hidden="false" customHeight="true" outlineLevel="0" collapsed="false">
      <c r="A1078" s="1" t="n">
        <v>49</v>
      </c>
      <c r="B1078" s="73" t="s">
        <v>2143</v>
      </c>
      <c r="C1078" s="74" t="s">
        <v>2192</v>
      </c>
      <c r="D1078" s="75" t="s">
        <v>2193</v>
      </c>
      <c r="E1078" s="76"/>
      <c r="F1078" s="77"/>
      <c r="G1078" s="77"/>
      <c r="H1078" s="77"/>
      <c r="I1078" s="77"/>
      <c r="J1078" s="77"/>
      <c r="K1078" s="77"/>
      <c r="L1078" s="77"/>
      <c r="M1078" s="77"/>
      <c r="N1078" s="77" t="n">
        <v>1000</v>
      </c>
      <c r="O1078" s="77" t="n">
        <v>1000</v>
      </c>
      <c r="P1078" s="77"/>
      <c r="Q1078" s="77" t="n">
        <v>1050</v>
      </c>
      <c r="R1078" s="77"/>
      <c r="S1078" s="77" t="n">
        <v>724.465558194774</v>
      </c>
      <c r="T1078" s="77" t="n">
        <v>753.338570306363</v>
      </c>
      <c r="U1078" s="77"/>
      <c r="V1078" s="77" t="n">
        <v>696.329164985881</v>
      </c>
      <c r="W1078" s="77"/>
      <c r="X1078" s="78" t="n">
        <v>760.985484605871</v>
      </c>
      <c r="Y1078" s="79" t="n">
        <v>0</v>
      </c>
      <c r="Z1078" s="79" t="n">
        <v>0</v>
      </c>
      <c r="AA1078" s="79" t="n">
        <v>0</v>
      </c>
      <c r="AB1078" s="79" t="n">
        <v>0</v>
      </c>
      <c r="AC1078" s="79" t="n">
        <v>0</v>
      </c>
      <c r="AD1078" s="80" t="n">
        <f aca="false">COUNT(E1078:X1078)</f>
        <v>7</v>
      </c>
      <c r="AE1078" s="81" t="n">
        <f aca="false">LARGE(E1078:AC1078,1)+LARGE(E1078:AC1078,2)+LARGE(E1078:AC1078,3)+LARGE(E1078:AC1078,4)+LARGE(E1078:AC1078,5)</f>
        <v>4564.32405491224</v>
      </c>
    </row>
    <row r="1079" customFormat="false" ht="11.25" hidden="false" customHeight="true" outlineLevel="0" collapsed="false">
      <c r="A1079" s="1" t="n">
        <v>49</v>
      </c>
      <c r="B1079" s="73" t="s">
        <v>2143</v>
      </c>
      <c r="C1079" s="85" t="s">
        <v>2194</v>
      </c>
      <c r="D1079" s="75" t="s">
        <v>2195</v>
      </c>
      <c r="E1079" s="76"/>
      <c r="F1079" s="77"/>
      <c r="G1079" s="77"/>
      <c r="H1079" s="77"/>
      <c r="I1079" s="77"/>
      <c r="J1079" s="77"/>
      <c r="K1079" s="77"/>
      <c r="L1079" s="77"/>
      <c r="M1079" s="77"/>
      <c r="N1079" s="77"/>
      <c r="O1079" s="77"/>
      <c r="P1079" s="77"/>
      <c r="Q1079" s="77" t="n">
        <v>654.654771140419</v>
      </c>
      <c r="R1079" s="77"/>
      <c r="S1079" s="77"/>
      <c r="T1079" s="77"/>
      <c r="U1079" s="77"/>
      <c r="V1079" s="77"/>
      <c r="W1079" s="77"/>
      <c r="X1079" s="78"/>
      <c r="Y1079" s="79" t="n">
        <v>0</v>
      </c>
      <c r="Z1079" s="79" t="n">
        <v>0</v>
      </c>
      <c r="AA1079" s="79" t="n">
        <v>0</v>
      </c>
      <c r="AB1079" s="79" t="n">
        <v>0</v>
      </c>
      <c r="AC1079" s="79" t="n">
        <v>0</v>
      </c>
      <c r="AD1079" s="80" t="n">
        <f aca="false">COUNT(E1079:X1079)</f>
        <v>1</v>
      </c>
      <c r="AE1079" s="81" t="n">
        <f aca="false">LARGE(E1079:AC1079,1)+LARGE(E1079:AC1079,2)+LARGE(E1079:AC1079,3)+LARGE(E1079:AC1079,4)+LARGE(E1079:AC1079,5)</f>
        <v>654.654771140419</v>
      </c>
    </row>
    <row r="1080" customFormat="false" ht="11.25" hidden="false" customHeight="true" outlineLevel="0" collapsed="false">
      <c r="A1080" s="1" t="n">
        <v>49</v>
      </c>
      <c r="B1080" s="73" t="s">
        <v>2143</v>
      </c>
      <c r="C1080" s="74" t="s">
        <v>2196</v>
      </c>
      <c r="D1080" s="75" t="s">
        <v>2197</v>
      </c>
      <c r="E1080" s="76"/>
      <c r="F1080" s="77"/>
      <c r="G1080" s="77"/>
      <c r="H1080" s="77"/>
      <c r="I1080" s="77"/>
      <c r="J1080" s="77"/>
      <c r="K1080" s="77"/>
      <c r="L1080" s="77"/>
      <c r="M1080" s="77"/>
      <c r="N1080" s="77"/>
      <c r="O1080" s="77"/>
      <c r="P1080" s="77"/>
      <c r="Q1080" s="77" t="n">
        <v>0</v>
      </c>
      <c r="R1080" s="77"/>
      <c r="S1080" s="77"/>
      <c r="T1080" s="77"/>
      <c r="U1080" s="77"/>
      <c r="V1080" s="77"/>
      <c r="W1080" s="77"/>
      <c r="X1080" s="78"/>
      <c r="Y1080" s="79" t="n">
        <v>0</v>
      </c>
      <c r="Z1080" s="79" t="n">
        <v>0</v>
      </c>
      <c r="AA1080" s="79" t="n">
        <v>0</v>
      </c>
      <c r="AB1080" s="79" t="n">
        <v>0</v>
      </c>
      <c r="AC1080" s="79" t="n">
        <v>0</v>
      </c>
      <c r="AD1080" s="80" t="n">
        <f aca="false">COUNT(E1080:X1080)</f>
        <v>1</v>
      </c>
      <c r="AE1080" s="81" t="n">
        <f aca="false">LARGE(E1080:AC1080,1)+LARGE(E1080:AC1080,2)+LARGE(E1080:AC1080,3)+LARGE(E1080:AC1080,4)+LARGE(E1080:AC1080,5)</f>
        <v>0</v>
      </c>
    </row>
    <row r="1081" customFormat="false" ht="11.25" hidden="false" customHeight="true" outlineLevel="0" collapsed="false">
      <c r="A1081" s="1" t="n">
        <v>49</v>
      </c>
      <c r="B1081" s="73" t="s">
        <v>2143</v>
      </c>
      <c r="C1081" s="85" t="s">
        <v>2198</v>
      </c>
      <c r="D1081" s="86" t="s">
        <v>2199</v>
      </c>
      <c r="E1081" s="76"/>
      <c r="F1081" s="77"/>
      <c r="G1081" s="77"/>
      <c r="H1081" s="77"/>
      <c r="I1081" s="77"/>
      <c r="J1081" s="77" t="n">
        <v>522.639211779033</v>
      </c>
      <c r="K1081" s="77"/>
      <c r="L1081" s="77"/>
      <c r="M1081" s="77"/>
      <c r="N1081" s="77"/>
      <c r="O1081" s="77"/>
      <c r="P1081" s="77"/>
      <c r="Q1081" s="77" t="n">
        <v>824.920014219694</v>
      </c>
      <c r="R1081" s="77"/>
      <c r="S1081" s="77"/>
      <c r="T1081" s="77"/>
      <c r="U1081" s="77"/>
      <c r="V1081" s="77"/>
      <c r="W1081" s="77"/>
      <c r="X1081" s="78"/>
      <c r="Y1081" s="79" t="n">
        <v>0</v>
      </c>
      <c r="Z1081" s="79" t="n">
        <v>0</v>
      </c>
      <c r="AA1081" s="79" t="n">
        <v>0</v>
      </c>
      <c r="AB1081" s="79" t="n">
        <v>0</v>
      </c>
      <c r="AC1081" s="79" t="n">
        <v>0</v>
      </c>
      <c r="AD1081" s="80" t="n">
        <f aca="false">COUNT(E1081:X1081)</f>
        <v>2</v>
      </c>
      <c r="AE1081" s="81" t="n">
        <f aca="false">LARGE(E1081:AC1081,1)+LARGE(E1081:AC1081,2)+LARGE(E1081:AC1081,3)+LARGE(E1081:AC1081,4)+LARGE(E1081:AC1081,5)</f>
        <v>1347.55922599873</v>
      </c>
    </row>
    <row r="1082" customFormat="false" ht="11.25" hidden="false" customHeight="true" outlineLevel="0" collapsed="false">
      <c r="A1082" s="1" t="n">
        <v>49</v>
      </c>
      <c r="B1082" s="73" t="s">
        <v>2143</v>
      </c>
      <c r="C1082" s="85" t="s">
        <v>2200</v>
      </c>
      <c r="D1082" s="86" t="s">
        <v>2201</v>
      </c>
      <c r="E1082" s="76"/>
      <c r="F1082" s="77"/>
      <c r="G1082" s="77"/>
      <c r="H1082" s="77"/>
      <c r="I1082" s="77"/>
      <c r="J1082" s="77" t="n">
        <v>472.998697525298</v>
      </c>
      <c r="K1082" s="77"/>
      <c r="L1082" s="77"/>
      <c r="M1082" s="77"/>
      <c r="N1082" s="77"/>
      <c r="O1082" s="77"/>
      <c r="P1082" s="77"/>
      <c r="Q1082" s="77" t="n">
        <v>684.513274336283</v>
      </c>
      <c r="R1082" s="77"/>
      <c r="S1082" s="77"/>
      <c r="T1082" s="77"/>
      <c r="U1082" s="77"/>
      <c r="V1082" s="77"/>
      <c r="W1082" s="77"/>
      <c r="X1082" s="78"/>
      <c r="Y1082" s="79" t="n">
        <v>0</v>
      </c>
      <c r="Z1082" s="79" t="n">
        <v>0</v>
      </c>
      <c r="AA1082" s="79" t="n">
        <v>0</v>
      </c>
      <c r="AB1082" s="79" t="n">
        <v>0</v>
      </c>
      <c r="AC1082" s="79" t="n">
        <v>0</v>
      </c>
      <c r="AD1082" s="80" t="n">
        <f aca="false">COUNT(E1082:X1082)</f>
        <v>2</v>
      </c>
      <c r="AE1082" s="81" t="n">
        <f aca="false">LARGE(E1082:AC1082,1)+LARGE(E1082:AC1082,2)+LARGE(E1082:AC1082,3)+LARGE(E1082:AC1082,4)+LARGE(E1082:AC1082,5)</f>
        <v>1157.51197186158</v>
      </c>
    </row>
    <row r="1083" customFormat="false" ht="11.25" hidden="false" customHeight="true" outlineLevel="0" collapsed="false">
      <c r="A1083" s="1" t="n">
        <v>49</v>
      </c>
      <c r="B1083" s="73" t="s">
        <v>2143</v>
      </c>
      <c r="C1083" s="85" t="s">
        <v>2202</v>
      </c>
      <c r="D1083" s="86" t="s">
        <v>2203</v>
      </c>
      <c r="E1083" s="76"/>
      <c r="F1083" s="77"/>
      <c r="G1083" s="77"/>
      <c r="H1083" s="77"/>
      <c r="I1083" s="77"/>
      <c r="J1083" s="77" t="n">
        <v>433.159005413341</v>
      </c>
      <c r="K1083" s="77"/>
      <c r="L1083" s="77"/>
      <c r="M1083" s="77"/>
      <c r="N1083" s="77"/>
      <c r="O1083" s="77"/>
      <c r="P1083" s="77"/>
      <c r="Q1083" s="77" t="n">
        <v>456.073113207547</v>
      </c>
      <c r="R1083" s="77"/>
      <c r="S1083" s="77"/>
      <c r="T1083" s="77"/>
      <c r="U1083" s="77"/>
      <c r="V1083" s="77"/>
      <c r="W1083" s="77"/>
      <c r="X1083" s="78"/>
      <c r="Y1083" s="79" t="n">
        <v>0</v>
      </c>
      <c r="Z1083" s="79" t="n">
        <v>0</v>
      </c>
      <c r="AA1083" s="79" t="n">
        <v>0</v>
      </c>
      <c r="AB1083" s="79" t="n">
        <v>0</v>
      </c>
      <c r="AC1083" s="79" t="n">
        <v>0</v>
      </c>
      <c r="AD1083" s="80" t="n">
        <f aca="false">COUNT(E1083:X1083)</f>
        <v>2</v>
      </c>
      <c r="AE1083" s="81" t="n">
        <f aca="false">LARGE(E1083:AC1083,1)+LARGE(E1083:AC1083,2)+LARGE(E1083:AC1083,3)+LARGE(E1083:AC1083,4)+LARGE(E1083:AC1083,5)</f>
        <v>889.232118620888</v>
      </c>
    </row>
    <row r="1084" customFormat="false" ht="11.25" hidden="false" customHeight="true" outlineLevel="0" collapsed="false">
      <c r="A1084" s="1" t="n">
        <v>49</v>
      </c>
      <c r="B1084" s="73" t="s">
        <v>2143</v>
      </c>
      <c r="C1084" s="85" t="s">
        <v>2204</v>
      </c>
      <c r="D1084" s="86" t="s">
        <v>2205</v>
      </c>
      <c r="E1084" s="76"/>
      <c r="F1084" s="77"/>
      <c r="G1084" s="77"/>
      <c r="H1084" s="77"/>
      <c r="I1084" s="77"/>
      <c r="J1084" s="77" t="n">
        <v>0</v>
      </c>
      <c r="K1084" s="77"/>
      <c r="L1084" s="77"/>
      <c r="M1084" s="77"/>
      <c r="N1084" s="77"/>
      <c r="O1084" s="77"/>
      <c r="P1084" s="77"/>
      <c r="Q1084" s="77" t="n">
        <v>505.665722379603</v>
      </c>
      <c r="R1084" s="77"/>
      <c r="S1084" s="77"/>
      <c r="T1084" s="77"/>
      <c r="U1084" s="77"/>
      <c r="V1084" s="77"/>
      <c r="W1084" s="77"/>
      <c r="X1084" s="78"/>
      <c r="Y1084" s="79" t="n">
        <v>0</v>
      </c>
      <c r="Z1084" s="79" t="n">
        <v>0</v>
      </c>
      <c r="AA1084" s="79" t="n">
        <v>0</v>
      </c>
      <c r="AB1084" s="79" t="n">
        <v>0</v>
      </c>
      <c r="AC1084" s="79" t="n">
        <v>0</v>
      </c>
      <c r="AD1084" s="80" t="n">
        <f aca="false">COUNT(E1084:X1084)</f>
        <v>2</v>
      </c>
      <c r="AE1084" s="81" t="n">
        <f aca="false">LARGE(E1084:AC1084,1)+LARGE(E1084:AC1084,2)+LARGE(E1084:AC1084,3)+LARGE(E1084:AC1084,4)+LARGE(E1084:AC1084,5)</f>
        <v>505.665722379603</v>
      </c>
    </row>
    <row r="1085" customFormat="false" ht="11.25" hidden="false" customHeight="true" outlineLevel="0" collapsed="false">
      <c r="A1085" s="1" t="n">
        <v>49</v>
      </c>
      <c r="B1085" s="73" t="s">
        <v>2143</v>
      </c>
      <c r="C1085" s="85" t="s">
        <v>2206</v>
      </c>
      <c r="D1085" s="86" t="s">
        <v>2207</v>
      </c>
      <c r="E1085" s="76"/>
      <c r="F1085" s="77"/>
      <c r="G1085" s="77"/>
      <c r="H1085" s="77"/>
      <c r="I1085" s="77"/>
      <c r="J1085" s="77" t="n">
        <v>433.875562907821</v>
      </c>
      <c r="K1085" s="77"/>
      <c r="L1085" s="77"/>
      <c r="M1085" s="77"/>
      <c r="N1085" s="77"/>
      <c r="O1085" s="77"/>
      <c r="P1085" s="77"/>
      <c r="Q1085" s="77" t="n">
        <v>738.307349665924</v>
      </c>
      <c r="R1085" s="77"/>
      <c r="S1085" s="77"/>
      <c r="T1085" s="77"/>
      <c r="U1085" s="77"/>
      <c r="V1085" s="77"/>
      <c r="W1085" s="77"/>
      <c r="X1085" s="78"/>
      <c r="Y1085" s="79" t="n">
        <v>0</v>
      </c>
      <c r="Z1085" s="79" t="n">
        <v>0</v>
      </c>
      <c r="AA1085" s="79" t="n">
        <v>0</v>
      </c>
      <c r="AB1085" s="79" t="n">
        <v>0</v>
      </c>
      <c r="AC1085" s="79" t="n">
        <v>0</v>
      </c>
      <c r="AD1085" s="80" t="n">
        <f aca="false">COUNT(E1085:X1085)</f>
        <v>2</v>
      </c>
      <c r="AE1085" s="81" t="n">
        <f aca="false">LARGE(E1085:AC1085,1)+LARGE(E1085:AC1085,2)+LARGE(E1085:AC1085,3)+LARGE(E1085:AC1085,4)+LARGE(E1085:AC1085,5)</f>
        <v>1172.18291257375</v>
      </c>
    </row>
    <row r="1086" customFormat="false" ht="11.25" hidden="false" customHeight="true" outlineLevel="0" collapsed="false">
      <c r="A1086" s="1" t="n">
        <v>49</v>
      </c>
      <c r="B1086" s="73" t="s">
        <v>2143</v>
      </c>
      <c r="C1086" s="85" t="s">
        <v>2208</v>
      </c>
      <c r="D1086" s="86" t="s">
        <v>2209</v>
      </c>
      <c r="E1086" s="76"/>
      <c r="F1086" s="77"/>
      <c r="G1086" s="77"/>
      <c r="H1086" s="77"/>
      <c r="I1086" s="77"/>
      <c r="J1086" s="77" t="n">
        <v>208.432671081678</v>
      </c>
      <c r="K1086" s="77"/>
      <c r="L1086" s="77"/>
      <c r="M1086" s="77"/>
      <c r="N1086" s="77"/>
      <c r="O1086" s="77"/>
      <c r="P1086" s="77"/>
      <c r="Q1086" s="77" t="n">
        <v>310.434782608696</v>
      </c>
      <c r="R1086" s="77"/>
      <c r="S1086" s="77"/>
      <c r="T1086" s="77"/>
      <c r="U1086" s="77"/>
      <c r="V1086" s="77"/>
      <c r="W1086" s="77"/>
      <c r="X1086" s="78"/>
      <c r="Y1086" s="79" t="n">
        <v>0</v>
      </c>
      <c r="Z1086" s="79" t="n">
        <v>0</v>
      </c>
      <c r="AA1086" s="79" t="n">
        <v>0</v>
      </c>
      <c r="AB1086" s="79" t="n">
        <v>0</v>
      </c>
      <c r="AC1086" s="79" t="n">
        <v>0</v>
      </c>
      <c r="AD1086" s="80" t="n">
        <f aca="false">COUNT(E1086:X1086)</f>
        <v>2</v>
      </c>
      <c r="AE1086" s="81" t="n">
        <f aca="false">LARGE(E1086:AC1086,1)+LARGE(E1086:AC1086,2)+LARGE(E1086:AC1086,3)+LARGE(E1086:AC1086,4)+LARGE(E1086:AC1086,5)</f>
        <v>518.867453690373</v>
      </c>
    </row>
    <row r="1087" customFormat="false" ht="11.25" hidden="false" customHeight="true" outlineLevel="0" collapsed="false">
      <c r="A1087" s="1" t="n">
        <v>49</v>
      </c>
      <c r="B1087" s="73" t="s">
        <v>2143</v>
      </c>
      <c r="C1087" s="85" t="s">
        <v>2210</v>
      </c>
      <c r="D1087" s="86" t="s">
        <v>2211</v>
      </c>
      <c r="E1087" s="76"/>
      <c r="F1087" s="77"/>
      <c r="G1087" s="77"/>
      <c r="H1087" s="77"/>
      <c r="I1087" s="77"/>
      <c r="J1087" s="77" t="n">
        <v>0</v>
      </c>
      <c r="K1087" s="77"/>
      <c r="L1087" s="77"/>
      <c r="M1087" s="77"/>
      <c r="N1087" s="77"/>
      <c r="O1087" s="77"/>
      <c r="P1087" s="77"/>
      <c r="Q1087" s="77" t="n">
        <v>554.347826086956</v>
      </c>
      <c r="R1087" s="77"/>
      <c r="S1087" s="77"/>
      <c r="T1087" s="77"/>
      <c r="U1087" s="77"/>
      <c r="V1087" s="77"/>
      <c r="W1087" s="77"/>
      <c r="X1087" s="78"/>
      <c r="Y1087" s="79" t="n">
        <v>0</v>
      </c>
      <c r="Z1087" s="79" t="n">
        <v>0</v>
      </c>
      <c r="AA1087" s="79" t="n">
        <v>0</v>
      </c>
      <c r="AB1087" s="79" t="n">
        <v>0</v>
      </c>
      <c r="AC1087" s="79" t="n">
        <v>0</v>
      </c>
      <c r="AD1087" s="80" t="n">
        <f aca="false">COUNT(E1087:X1087)</f>
        <v>2</v>
      </c>
      <c r="AE1087" s="81" t="n">
        <f aca="false">LARGE(E1087:AC1087,1)+LARGE(E1087:AC1087,2)+LARGE(E1087:AC1087,3)+LARGE(E1087:AC1087,4)+LARGE(E1087:AC1087,5)</f>
        <v>554.347826086956</v>
      </c>
    </row>
    <row r="1088" customFormat="false" ht="11.25" hidden="false" customHeight="true" outlineLevel="0" collapsed="false">
      <c r="A1088" s="1" t="n">
        <v>49</v>
      </c>
      <c r="B1088" s="73" t="s">
        <v>2143</v>
      </c>
      <c r="C1088" s="74" t="s">
        <v>2212</v>
      </c>
      <c r="D1088" s="75" t="s">
        <v>2213</v>
      </c>
      <c r="E1088" s="76"/>
      <c r="F1088" s="77"/>
      <c r="G1088" s="77"/>
      <c r="H1088" s="77"/>
      <c r="I1088" s="77"/>
      <c r="J1088" s="77"/>
      <c r="K1088" s="77"/>
      <c r="L1088" s="77"/>
      <c r="M1088" s="77"/>
      <c r="N1088" s="77"/>
      <c r="O1088" s="77"/>
      <c r="P1088" s="77"/>
      <c r="Q1088" s="77"/>
      <c r="R1088" s="77"/>
      <c r="S1088" s="77"/>
      <c r="T1088" s="77"/>
      <c r="U1088" s="77"/>
      <c r="V1088" s="77"/>
      <c r="W1088" s="77"/>
      <c r="X1088" s="78"/>
      <c r="Y1088" s="79" t="n">
        <v>0</v>
      </c>
      <c r="Z1088" s="79" t="n">
        <v>0</v>
      </c>
      <c r="AA1088" s="79" t="n">
        <v>0</v>
      </c>
      <c r="AB1088" s="79" t="n">
        <v>0</v>
      </c>
      <c r="AC1088" s="79" t="n">
        <v>0</v>
      </c>
      <c r="AD1088" s="80" t="n">
        <f aca="false">COUNT(E1088:X1088)</f>
        <v>0</v>
      </c>
      <c r="AE1088" s="81" t="n">
        <f aca="false">LARGE(E1088:AC1088,1)+LARGE(E1088:AC1088,2)+LARGE(E1088:AC1088,3)+LARGE(E1088:AC1088,4)+LARGE(E1088:AC1088,5)</f>
        <v>0</v>
      </c>
    </row>
    <row r="1089" customFormat="false" ht="11.25" hidden="false" customHeight="true" outlineLevel="0" collapsed="false">
      <c r="A1089" s="1" t="n">
        <v>49</v>
      </c>
      <c r="B1089" s="73" t="s">
        <v>2143</v>
      </c>
      <c r="C1089" s="74" t="s">
        <v>2214</v>
      </c>
      <c r="D1089" s="75" t="s">
        <v>2215</v>
      </c>
      <c r="E1089" s="76"/>
      <c r="F1089" s="77"/>
      <c r="G1089" s="77"/>
      <c r="H1089" s="77"/>
      <c r="I1089" s="77"/>
      <c r="J1089" s="77"/>
      <c r="K1089" s="77"/>
      <c r="L1089" s="77"/>
      <c r="M1089" s="77"/>
      <c r="N1089" s="77"/>
      <c r="O1089" s="77"/>
      <c r="P1089" s="77"/>
      <c r="Q1089" s="77"/>
      <c r="R1089" s="77"/>
      <c r="S1089" s="77"/>
      <c r="T1089" s="77"/>
      <c r="U1089" s="77"/>
      <c r="V1089" s="77" t="n">
        <v>302.470650078851</v>
      </c>
      <c r="W1089" s="77"/>
      <c r="X1089" s="78"/>
      <c r="Y1089" s="79" t="n">
        <v>0</v>
      </c>
      <c r="Z1089" s="79" t="n">
        <v>0</v>
      </c>
      <c r="AA1089" s="79" t="n">
        <v>0</v>
      </c>
      <c r="AB1089" s="79" t="n">
        <v>0</v>
      </c>
      <c r="AC1089" s="79" t="n">
        <v>0</v>
      </c>
      <c r="AD1089" s="80" t="n">
        <f aca="false">COUNT(E1089:X1089)</f>
        <v>1</v>
      </c>
      <c r="AE1089" s="81" t="n">
        <f aca="false">LARGE(E1089:AC1089,1)+LARGE(E1089:AC1089,2)+LARGE(E1089:AC1089,3)+LARGE(E1089:AC1089,4)+LARGE(E1089:AC1089,5)</f>
        <v>302.470650078851</v>
      </c>
    </row>
    <row r="1090" customFormat="false" ht="11.25" hidden="false" customHeight="true" outlineLevel="0" collapsed="false">
      <c r="A1090" s="1" t="n">
        <v>49</v>
      </c>
      <c r="B1090" s="73" t="s">
        <v>2143</v>
      </c>
      <c r="C1090" s="74" t="s">
        <v>2216</v>
      </c>
      <c r="D1090" s="75" t="s">
        <v>2217</v>
      </c>
      <c r="E1090" s="76"/>
      <c r="F1090" s="77"/>
      <c r="G1090" s="77"/>
      <c r="H1090" s="77"/>
      <c r="I1090" s="77"/>
      <c r="J1090" s="77"/>
      <c r="K1090" s="77"/>
      <c r="L1090" s="77"/>
      <c r="M1090" s="77"/>
      <c r="N1090" s="77"/>
      <c r="O1090" s="77"/>
      <c r="P1090" s="77"/>
      <c r="Q1090" s="77"/>
      <c r="R1090" s="77"/>
      <c r="S1090" s="77"/>
      <c r="T1090" s="77"/>
      <c r="U1090" s="77"/>
      <c r="V1090" s="77"/>
      <c r="W1090" s="77"/>
      <c r="X1090" s="78"/>
      <c r="Y1090" s="79" t="n">
        <v>0</v>
      </c>
      <c r="Z1090" s="79" t="n">
        <v>0</v>
      </c>
      <c r="AA1090" s="79" t="n">
        <v>0</v>
      </c>
      <c r="AB1090" s="79" t="n">
        <v>0</v>
      </c>
      <c r="AC1090" s="79" t="n">
        <v>0</v>
      </c>
      <c r="AD1090" s="80" t="n">
        <f aca="false">COUNT(E1090:X1090)</f>
        <v>0</v>
      </c>
      <c r="AE1090" s="81" t="n">
        <f aca="false">LARGE(E1090:AC1090,1)+LARGE(E1090:AC1090,2)+LARGE(E1090:AC1090,3)+LARGE(E1090:AC1090,4)+LARGE(E1090:AC1090,5)</f>
        <v>0</v>
      </c>
    </row>
    <row r="1091" customFormat="false" ht="11.25" hidden="false" customHeight="true" outlineLevel="0" collapsed="false">
      <c r="A1091" s="1" t="n">
        <v>49</v>
      </c>
      <c r="B1091" s="73" t="s">
        <v>2143</v>
      </c>
      <c r="C1091" s="74" t="s">
        <v>2218</v>
      </c>
      <c r="D1091" s="75" t="s">
        <v>2219</v>
      </c>
      <c r="E1091" s="76"/>
      <c r="F1091" s="77"/>
      <c r="G1091" s="77"/>
      <c r="H1091" s="77"/>
      <c r="I1091" s="77"/>
      <c r="J1091" s="77"/>
      <c r="K1091" s="77"/>
      <c r="L1091" s="77"/>
      <c r="M1091" s="77"/>
      <c r="N1091" s="77"/>
      <c r="O1091" s="77"/>
      <c r="P1091" s="77"/>
      <c r="Q1091" s="77"/>
      <c r="R1091" s="77"/>
      <c r="S1091" s="77"/>
      <c r="T1091" s="77"/>
      <c r="U1091" s="77"/>
      <c r="V1091" s="77" t="n">
        <v>713.011152416357</v>
      </c>
      <c r="W1091" s="77"/>
      <c r="X1091" s="78"/>
      <c r="Y1091" s="79" t="n">
        <v>0</v>
      </c>
      <c r="Z1091" s="79" t="n">
        <v>0</v>
      </c>
      <c r="AA1091" s="79" t="n">
        <v>0</v>
      </c>
      <c r="AB1091" s="79" t="n">
        <v>0</v>
      </c>
      <c r="AC1091" s="79" t="n">
        <v>0</v>
      </c>
      <c r="AD1091" s="80" t="n">
        <f aca="false">COUNT(E1091:X1091)</f>
        <v>1</v>
      </c>
      <c r="AE1091" s="81" t="n">
        <f aca="false">LARGE(E1091:AC1091,1)+LARGE(E1091:AC1091,2)+LARGE(E1091:AC1091,3)+LARGE(E1091:AC1091,4)+LARGE(E1091:AC1091,5)</f>
        <v>713.011152416357</v>
      </c>
    </row>
    <row r="1092" customFormat="false" ht="11.25" hidden="false" customHeight="true" outlineLevel="0" collapsed="false">
      <c r="A1092" s="1" t="n">
        <v>49</v>
      </c>
      <c r="B1092" s="73" t="s">
        <v>2143</v>
      </c>
      <c r="C1092" s="74" t="s">
        <v>2220</v>
      </c>
      <c r="D1092" s="75" t="s">
        <v>2221</v>
      </c>
      <c r="E1092" s="76"/>
      <c r="F1092" s="77"/>
      <c r="G1092" s="77"/>
      <c r="H1092" s="77"/>
      <c r="I1092" s="77"/>
      <c r="J1092" s="77"/>
      <c r="K1092" s="77"/>
      <c r="L1092" s="77"/>
      <c r="M1092" s="77"/>
      <c r="N1092" s="77"/>
      <c r="O1092" s="77"/>
      <c r="P1092" s="77"/>
      <c r="Q1092" s="77"/>
      <c r="R1092" s="77"/>
      <c r="S1092" s="77"/>
      <c r="T1092" s="77"/>
      <c r="U1092" s="77"/>
      <c r="V1092" s="77" t="n">
        <v>494.471498138069</v>
      </c>
      <c r="W1092" s="77"/>
      <c r="X1092" s="78"/>
      <c r="Y1092" s="79" t="n">
        <v>0</v>
      </c>
      <c r="Z1092" s="79" t="n">
        <v>0</v>
      </c>
      <c r="AA1092" s="79" t="n">
        <v>0</v>
      </c>
      <c r="AB1092" s="79" t="n">
        <v>0</v>
      </c>
      <c r="AC1092" s="79" t="n">
        <v>0</v>
      </c>
      <c r="AD1092" s="80" t="n">
        <f aca="false">COUNT(E1092:X1092)</f>
        <v>1</v>
      </c>
      <c r="AE1092" s="81" t="n">
        <f aca="false">LARGE(E1092:AC1092,1)+LARGE(E1092:AC1092,2)+LARGE(E1092:AC1092,3)+LARGE(E1092:AC1092,4)+LARGE(E1092:AC1092,5)</f>
        <v>494.471498138069</v>
      </c>
    </row>
    <row r="1093" customFormat="false" ht="11.25" hidden="false" customHeight="true" outlineLevel="0" collapsed="false">
      <c r="A1093" s="1" t="n">
        <v>49</v>
      </c>
      <c r="B1093" s="73" t="s">
        <v>2143</v>
      </c>
      <c r="C1093" s="74" t="s">
        <v>2222</v>
      </c>
      <c r="D1093" s="75" t="s">
        <v>2223</v>
      </c>
      <c r="E1093" s="76"/>
      <c r="F1093" s="77"/>
      <c r="G1093" s="77"/>
      <c r="H1093" s="77"/>
      <c r="I1093" s="77"/>
      <c r="J1093" s="77"/>
      <c r="K1093" s="77"/>
      <c r="L1093" s="77"/>
      <c r="M1093" s="77"/>
      <c r="N1093" s="77"/>
      <c r="O1093" s="77"/>
      <c r="P1093" s="77"/>
      <c r="Q1093" s="77"/>
      <c r="R1093" s="77"/>
      <c r="S1093" s="77"/>
      <c r="T1093" s="77"/>
      <c r="U1093" s="77"/>
      <c r="V1093" s="77" t="n">
        <v>404.073033707865</v>
      </c>
      <c r="W1093" s="77"/>
      <c r="X1093" s="78"/>
      <c r="Y1093" s="79" t="n">
        <v>0</v>
      </c>
      <c r="Z1093" s="79" t="n">
        <v>0</v>
      </c>
      <c r="AA1093" s="79" t="n">
        <v>0</v>
      </c>
      <c r="AB1093" s="79" t="n">
        <v>0</v>
      </c>
      <c r="AC1093" s="79" t="n">
        <v>0</v>
      </c>
      <c r="AD1093" s="80" t="n">
        <f aca="false">COUNT(E1093:X1093)</f>
        <v>1</v>
      </c>
      <c r="AE1093" s="81" t="n">
        <f aca="false">LARGE(E1093:AC1093,1)+LARGE(E1093:AC1093,2)+LARGE(E1093:AC1093,3)+LARGE(E1093:AC1093,4)+LARGE(E1093:AC1093,5)</f>
        <v>404.073033707865</v>
      </c>
    </row>
    <row r="1094" customFormat="false" ht="11.25" hidden="false" customHeight="true" outlineLevel="0" collapsed="false">
      <c r="A1094" s="1" t="n">
        <v>49</v>
      </c>
      <c r="B1094" s="73" t="s">
        <v>2143</v>
      </c>
      <c r="C1094" s="74" t="s">
        <v>2224</v>
      </c>
      <c r="D1094" s="75" t="s">
        <v>2225</v>
      </c>
      <c r="E1094" s="76"/>
      <c r="F1094" s="77"/>
      <c r="G1094" s="77"/>
      <c r="H1094" s="77"/>
      <c r="I1094" s="77"/>
      <c r="J1094" s="77"/>
      <c r="K1094" s="77"/>
      <c r="L1094" s="77"/>
      <c r="M1094" s="77"/>
      <c r="N1094" s="77"/>
      <c r="O1094" s="77"/>
      <c r="P1094" s="77"/>
      <c r="Q1094" s="77"/>
      <c r="R1094" s="77"/>
      <c r="S1094" s="77"/>
      <c r="T1094" s="77"/>
      <c r="U1094" s="77"/>
      <c r="V1094" s="77" t="n">
        <v>885.684966649564</v>
      </c>
      <c r="W1094" s="77"/>
      <c r="X1094" s="78"/>
      <c r="Y1094" s="79" t="n">
        <v>0</v>
      </c>
      <c r="Z1094" s="79" t="n">
        <v>0</v>
      </c>
      <c r="AA1094" s="79" t="n">
        <v>0</v>
      </c>
      <c r="AB1094" s="79" t="n">
        <v>0</v>
      </c>
      <c r="AC1094" s="79" t="n">
        <v>0</v>
      </c>
      <c r="AD1094" s="80" t="n">
        <f aca="false">COUNT(E1094:X1094)</f>
        <v>1</v>
      </c>
      <c r="AE1094" s="81" t="n">
        <f aca="false">LARGE(E1094:AC1094,1)+LARGE(E1094:AC1094,2)+LARGE(E1094:AC1094,3)+LARGE(E1094:AC1094,4)+LARGE(E1094:AC1094,5)</f>
        <v>885.684966649564</v>
      </c>
    </row>
    <row r="1095" customFormat="false" ht="11.25" hidden="false" customHeight="true" outlineLevel="0" collapsed="false">
      <c r="A1095" s="1" t="n">
        <v>49</v>
      </c>
      <c r="B1095" s="73" t="s">
        <v>2143</v>
      </c>
      <c r="C1095" s="74" t="s">
        <v>2226</v>
      </c>
      <c r="D1095" s="75" t="s">
        <v>2227</v>
      </c>
      <c r="E1095" s="76"/>
      <c r="F1095" s="77"/>
      <c r="G1095" s="77"/>
      <c r="H1095" s="77"/>
      <c r="I1095" s="77"/>
      <c r="J1095" s="77"/>
      <c r="K1095" s="77"/>
      <c r="L1095" s="77"/>
      <c r="M1095" s="77"/>
      <c r="N1095" s="77"/>
      <c r="O1095" s="77"/>
      <c r="P1095" s="77"/>
      <c r="Q1095" s="77"/>
      <c r="R1095" s="77"/>
      <c r="S1095" s="77"/>
      <c r="T1095" s="77"/>
      <c r="U1095" s="77"/>
      <c r="V1095" s="77" t="n">
        <v>581.01649276338</v>
      </c>
      <c r="W1095" s="77"/>
      <c r="X1095" s="78"/>
      <c r="Y1095" s="79" t="n">
        <v>0</v>
      </c>
      <c r="Z1095" s="79" t="n">
        <v>0</v>
      </c>
      <c r="AA1095" s="79" t="n">
        <v>0</v>
      </c>
      <c r="AB1095" s="79" t="n">
        <v>0</v>
      </c>
      <c r="AC1095" s="79" t="n">
        <v>0</v>
      </c>
      <c r="AD1095" s="80" t="n">
        <f aca="false">COUNT(E1095:X1095)</f>
        <v>1</v>
      </c>
      <c r="AE1095" s="81" t="n">
        <f aca="false">LARGE(E1095:AC1095,1)+LARGE(E1095:AC1095,2)+LARGE(E1095:AC1095,3)+LARGE(E1095:AC1095,4)+LARGE(E1095:AC1095,5)</f>
        <v>581.01649276338</v>
      </c>
    </row>
    <row r="1096" customFormat="false" ht="11.25" hidden="false" customHeight="true" outlineLevel="0" collapsed="false">
      <c r="A1096" s="1" t="n">
        <v>49</v>
      </c>
      <c r="B1096" s="87" t="s">
        <v>2143</v>
      </c>
      <c r="C1096" s="100" t="s">
        <v>2228</v>
      </c>
      <c r="D1096" s="101" t="s">
        <v>2229</v>
      </c>
      <c r="E1096" s="90"/>
      <c r="F1096" s="91"/>
      <c r="G1096" s="91"/>
      <c r="H1096" s="91"/>
      <c r="I1096" s="91"/>
      <c r="J1096" s="91"/>
      <c r="K1096" s="91"/>
      <c r="L1096" s="91"/>
      <c r="M1096" s="91"/>
      <c r="N1096" s="91"/>
      <c r="O1096" s="91"/>
      <c r="P1096" s="91"/>
      <c r="Q1096" s="91"/>
      <c r="R1096" s="91"/>
      <c r="S1096" s="91"/>
      <c r="T1096" s="91"/>
      <c r="U1096" s="91"/>
      <c r="V1096" s="91"/>
      <c r="W1096" s="91"/>
      <c r="X1096" s="92"/>
      <c r="Y1096" s="93" t="n">
        <v>0</v>
      </c>
      <c r="Z1096" s="93" t="n">
        <v>0</v>
      </c>
      <c r="AA1096" s="93" t="n">
        <v>0</v>
      </c>
      <c r="AB1096" s="93" t="n">
        <v>0</v>
      </c>
      <c r="AC1096" s="93" t="n">
        <v>0</v>
      </c>
      <c r="AD1096" s="94" t="n">
        <f aca="false">COUNT(E1096:X1096)</f>
        <v>0</v>
      </c>
      <c r="AE1096" s="95" t="n">
        <f aca="false">LARGE(E1096:AC1096,1)+LARGE(E1096:AC1096,2)+LARGE(E1096:AC1096,3)+LARGE(E1096:AC1096,4)+LARGE(E1096:AC1096,5)</f>
        <v>0</v>
      </c>
    </row>
    <row r="1097" customFormat="false" ht="11.25" hidden="false" customHeight="true" outlineLevel="0" collapsed="false">
      <c r="A1097" s="1" t="n">
        <v>49</v>
      </c>
      <c r="B1097" s="145" t="s">
        <v>2230</v>
      </c>
      <c r="C1097" s="146" t="s">
        <v>2231</v>
      </c>
      <c r="D1097" s="147" t="s">
        <v>2232</v>
      </c>
      <c r="E1097" s="148"/>
      <c r="F1097" s="149"/>
      <c r="G1097" s="149"/>
      <c r="H1097" s="149"/>
      <c r="I1097" s="149"/>
      <c r="J1097" s="149"/>
      <c r="K1097" s="149"/>
      <c r="L1097" s="149"/>
      <c r="M1097" s="149"/>
      <c r="N1097" s="149"/>
      <c r="O1097" s="149"/>
      <c r="P1097" s="149"/>
      <c r="Q1097" s="149" t="n">
        <v>281.900452488688</v>
      </c>
      <c r="R1097" s="149"/>
      <c r="S1097" s="149" t="n">
        <v>844.810863239573</v>
      </c>
      <c r="T1097" s="149" t="n">
        <v>299.086757990868</v>
      </c>
      <c r="U1097" s="149"/>
      <c r="V1097" s="149" t="n">
        <v>1050</v>
      </c>
      <c r="W1097" s="149"/>
      <c r="X1097" s="150" t="n">
        <v>851.483949121745</v>
      </c>
      <c r="Y1097" s="151" t="n">
        <v>0</v>
      </c>
      <c r="Z1097" s="151" t="n">
        <v>0</v>
      </c>
      <c r="AA1097" s="151" t="n">
        <v>0</v>
      </c>
      <c r="AB1097" s="151" t="n">
        <v>0</v>
      </c>
      <c r="AC1097" s="151" t="n">
        <v>0</v>
      </c>
      <c r="AD1097" s="152" t="n">
        <f aca="false">COUNT(E1097:X1097)</f>
        <v>5</v>
      </c>
      <c r="AE1097" s="153" t="n">
        <f aca="false">LARGE(E1097:AC1097,1)+LARGE(E1097:AC1097,2)+LARGE(E1097:AC1097,3)+LARGE(E1097:AC1097,4)+LARGE(E1097:AC1097,5)</f>
        <v>3327.28202284087</v>
      </c>
    </row>
    <row r="1098" customFormat="false" ht="11.25" hidden="false" customHeight="true" outlineLevel="0" collapsed="false">
      <c r="A1098" s="1" t="n">
        <v>50</v>
      </c>
      <c r="B1098" s="64" t="s">
        <v>2233</v>
      </c>
      <c r="C1098" s="65" t="s">
        <v>2234</v>
      </c>
      <c r="D1098" s="66" t="s">
        <v>2235</v>
      </c>
      <c r="E1098" s="67"/>
      <c r="F1098" s="68"/>
      <c r="G1098" s="68"/>
      <c r="H1098" s="68"/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9"/>
      <c r="Y1098" s="70" t="n">
        <v>0</v>
      </c>
      <c r="Z1098" s="70" t="n">
        <v>0</v>
      </c>
      <c r="AA1098" s="70" t="n">
        <v>0</v>
      </c>
      <c r="AB1098" s="70" t="n">
        <v>0</v>
      </c>
      <c r="AC1098" s="70" t="n">
        <v>0</v>
      </c>
      <c r="AD1098" s="71" t="n">
        <f aca="false">COUNT(E1098:X1098)</f>
        <v>0</v>
      </c>
      <c r="AE1098" s="72" t="n">
        <f aca="false">LARGE(E1098:AC1098,1)+LARGE(E1098:AC1098,2)+LARGE(E1098:AC1098,3)+LARGE(E1098:AC1098,4)+LARGE(E1098:AC1098,5)</f>
        <v>0</v>
      </c>
    </row>
    <row r="1099" customFormat="false" ht="11.25" hidden="false" customHeight="true" outlineLevel="0" collapsed="false">
      <c r="A1099" s="1" t="n">
        <v>50</v>
      </c>
      <c r="B1099" s="73" t="s">
        <v>2233</v>
      </c>
      <c r="C1099" s="74" t="s">
        <v>2236</v>
      </c>
      <c r="D1099" s="75" t="s">
        <v>2237</v>
      </c>
      <c r="E1099" s="76"/>
      <c r="F1099" s="77"/>
      <c r="G1099" s="77"/>
      <c r="H1099" s="77"/>
      <c r="I1099" s="77"/>
      <c r="J1099" s="77"/>
      <c r="K1099" s="77"/>
      <c r="L1099" s="77"/>
      <c r="M1099" s="77"/>
      <c r="N1099" s="77"/>
      <c r="O1099" s="77"/>
      <c r="P1099" s="77"/>
      <c r="Q1099" s="77"/>
      <c r="R1099" s="77"/>
      <c r="S1099" s="77"/>
      <c r="T1099" s="77"/>
      <c r="U1099" s="77"/>
      <c r="V1099" s="77"/>
      <c r="W1099" s="77"/>
      <c r="X1099" s="78"/>
      <c r="Y1099" s="79" t="n">
        <v>0</v>
      </c>
      <c r="Z1099" s="79" t="n">
        <v>0</v>
      </c>
      <c r="AA1099" s="79" t="n">
        <v>0</v>
      </c>
      <c r="AB1099" s="79" t="n">
        <v>0</v>
      </c>
      <c r="AC1099" s="79" t="n">
        <v>0</v>
      </c>
      <c r="AD1099" s="80" t="n">
        <f aca="false">COUNT(E1099:X1099)</f>
        <v>0</v>
      </c>
      <c r="AE1099" s="81" t="n">
        <f aca="false">LARGE(E1099:AC1099,1)+LARGE(E1099:AC1099,2)+LARGE(E1099:AC1099,3)+LARGE(E1099:AC1099,4)+LARGE(E1099:AC1099,5)</f>
        <v>0</v>
      </c>
    </row>
    <row r="1100" customFormat="false" ht="11.25" hidden="false" customHeight="true" outlineLevel="0" collapsed="false">
      <c r="A1100" s="1" t="n">
        <v>50</v>
      </c>
      <c r="B1100" s="73" t="s">
        <v>2233</v>
      </c>
      <c r="C1100" s="74" t="s">
        <v>2238</v>
      </c>
      <c r="D1100" s="75" t="s">
        <v>2239</v>
      </c>
      <c r="E1100" s="76"/>
      <c r="F1100" s="77"/>
      <c r="G1100" s="77" t="n">
        <v>545.416316232128</v>
      </c>
      <c r="H1100" s="77" t="n">
        <v>833.435818601076</v>
      </c>
      <c r="I1100" s="77" t="n">
        <v>0</v>
      </c>
      <c r="J1100" s="77" t="n">
        <v>537.146061115784</v>
      </c>
      <c r="K1100" s="77"/>
      <c r="L1100" s="77"/>
      <c r="M1100" s="77"/>
      <c r="N1100" s="77"/>
      <c r="O1100" s="77"/>
      <c r="P1100" s="77"/>
      <c r="Q1100" s="77" t="n">
        <v>1016.81254558716</v>
      </c>
      <c r="R1100" s="77"/>
      <c r="S1100" s="77"/>
      <c r="T1100" s="77"/>
      <c r="U1100" s="77"/>
      <c r="V1100" s="77"/>
      <c r="W1100" s="77"/>
      <c r="X1100" s="78" t="n">
        <v>864.861995753716</v>
      </c>
      <c r="Y1100" s="79" t="n">
        <v>0</v>
      </c>
      <c r="Z1100" s="79" t="n">
        <v>0</v>
      </c>
      <c r="AA1100" s="79" t="n">
        <v>0</v>
      </c>
      <c r="AB1100" s="79" t="n">
        <v>0</v>
      </c>
      <c r="AC1100" s="79" t="n">
        <v>0</v>
      </c>
      <c r="AD1100" s="80" t="n">
        <f aca="false">COUNT(E1100:X1100)</f>
        <v>6</v>
      </c>
      <c r="AE1100" s="81" t="n">
        <f aca="false">LARGE(E1100:AC1100,1)+LARGE(E1100:AC1100,2)+LARGE(E1100:AC1100,3)+LARGE(E1100:AC1100,4)+LARGE(E1100:AC1100,5)</f>
        <v>3797.67273728987</v>
      </c>
    </row>
    <row r="1101" customFormat="false" ht="11.25" hidden="false" customHeight="true" outlineLevel="0" collapsed="false">
      <c r="A1101" s="1" t="n">
        <v>50</v>
      </c>
      <c r="B1101" s="73" t="s">
        <v>2233</v>
      </c>
      <c r="C1101" s="74" t="s">
        <v>2240</v>
      </c>
      <c r="D1101" s="75" t="s">
        <v>2241</v>
      </c>
      <c r="E1101" s="76" t="n">
        <v>942.767653758542</v>
      </c>
      <c r="F1101" s="77"/>
      <c r="G1101" s="77"/>
      <c r="H1101" s="77"/>
      <c r="I1101" s="77"/>
      <c r="J1101" s="77"/>
      <c r="K1101" s="77" t="n">
        <v>1000</v>
      </c>
      <c r="L1101" s="77"/>
      <c r="M1101" s="77"/>
      <c r="N1101" s="77"/>
      <c r="O1101" s="77"/>
      <c r="P1101" s="77" t="n">
        <v>825.25433871933</v>
      </c>
      <c r="Q1101" s="77" t="n">
        <v>1050</v>
      </c>
      <c r="R1101" s="77" t="n">
        <v>673.449131513648</v>
      </c>
      <c r="S1101" s="77" t="n">
        <v>1000</v>
      </c>
      <c r="T1101" s="77" t="n">
        <v>1000</v>
      </c>
      <c r="U1101" s="77"/>
      <c r="V1101" s="77" t="n">
        <v>1050</v>
      </c>
      <c r="W1101" s="77"/>
      <c r="X1101" s="78" t="n">
        <v>1161.89550110204</v>
      </c>
      <c r="Y1101" s="79" t="n">
        <v>0</v>
      </c>
      <c r="Z1101" s="79" t="n">
        <v>0</v>
      </c>
      <c r="AA1101" s="79" t="n">
        <v>0</v>
      </c>
      <c r="AB1101" s="79" t="n">
        <v>0</v>
      </c>
      <c r="AC1101" s="79" t="n">
        <v>0</v>
      </c>
      <c r="AD1101" s="80" t="n">
        <f aca="false">COUNT(E1101:X1101)</f>
        <v>9</v>
      </c>
      <c r="AE1101" s="81" t="n">
        <f aca="false">LARGE(E1101:AC1101,1)+LARGE(E1101:AC1101,2)+LARGE(E1101:AC1101,3)+LARGE(E1101:AC1101,4)+LARGE(E1101:AC1101,5)</f>
        <v>5261.89550110204</v>
      </c>
    </row>
    <row r="1102" customFormat="false" ht="11.25" hidden="false" customHeight="true" outlineLevel="0" collapsed="false">
      <c r="A1102" s="1" t="n">
        <v>50</v>
      </c>
      <c r="B1102" s="73" t="s">
        <v>2233</v>
      </c>
      <c r="C1102" s="74" t="s">
        <v>2242</v>
      </c>
      <c r="D1102" s="75" t="s">
        <v>2243</v>
      </c>
      <c r="E1102" s="76"/>
      <c r="F1102" s="77"/>
      <c r="G1102" s="77"/>
      <c r="H1102" s="77"/>
      <c r="I1102" s="77" t="n">
        <v>942.942389862973</v>
      </c>
      <c r="J1102" s="77"/>
      <c r="K1102" s="77"/>
      <c r="L1102" s="77"/>
      <c r="M1102" s="77" t="n">
        <v>412.120366494582</v>
      </c>
      <c r="N1102" s="77"/>
      <c r="O1102" s="77"/>
      <c r="P1102" s="77"/>
      <c r="Q1102" s="77" t="n">
        <v>938.543536804309</v>
      </c>
      <c r="R1102" s="77" t="n">
        <v>380.325112107623</v>
      </c>
      <c r="S1102" s="77"/>
      <c r="T1102" s="77"/>
      <c r="U1102" s="77" t="n">
        <v>416.080187673278</v>
      </c>
      <c r="V1102" s="77"/>
      <c r="W1102" s="77" t="n">
        <v>599.107889601338</v>
      </c>
      <c r="X1102" s="78" t="n">
        <v>1002.76379098131</v>
      </c>
      <c r="Y1102" s="79" t="n">
        <v>0</v>
      </c>
      <c r="Z1102" s="79" t="n">
        <v>0</v>
      </c>
      <c r="AA1102" s="79" t="n">
        <v>0</v>
      </c>
      <c r="AB1102" s="79" t="n">
        <v>0</v>
      </c>
      <c r="AC1102" s="79" t="n">
        <v>0</v>
      </c>
      <c r="AD1102" s="80" t="n">
        <f aca="false">COUNT(E1102:X1102)</f>
        <v>7</v>
      </c>
      <c r="AE1102" s="81" t="n">
        <f aca="false">LARGE(E1102:AC1102,1)+LARGE(E1102:AC1102,2)+LARGE(E1102:AC1102,3)+LARGE(E1102:AC1102,4)+LARGE(E1102:AC1102,5)</f>
        <v>3899.43779492321</v>
      </c>
    </row>
    <row r="1103" customFormat="false" ht="11.25" hidden="false" customHeight="true" outlineLevel="0" collapsed="false">
      <c r="A1103" s="1" t="n">
        <v>50</v>
      </c>
      <c r="B1103" s="73" t="s">
        <v>2233</v>
      </c>
      <c r="C1103" s="85" t="s">
        <v>2244</v>
      </c>
      <c r="D1103" s="86" t="s">
        <v>2245</v>
      </c>
      <c r="E1103" s="76"/>
      <c r="F1103" s="77"/>
      <c r="G1103" s="77"/>
      <c r="H1103" s="77"/>
      <c r="I1103" s="77"/>
      <c r="J1103" s="77"/>
      <c r="K1103" s="77"/>
      <c r="L1103" s="77"/>
      <c r="M1103" s="77"/>
      <c r="N1103" s="77"/>
      <c r="O1103" s="77"/>
      <c r="P1103" s="77"/>
      <c r="Q1103" s="77"/>
      <c r="R1103" s="77"/>
      <c r="S1103" s="77"/>
      <c r="T1103" s="77"/>
      <c r="U1103" s="77"/>
      <c r="V1103" s="77"/>
      <c r="W1103" s="77"/>
      <c r="X1103" s="78"/>
      <c r="Y1103" s="79" t="n">
        <v>0</v>
      </c>
      <c r="Z1103" s="79" t="n">
        <v>0</v>
      </c>
      <c r="AA1103" s="79" t="n">
        <v>0</v>
      </c>
      <c r="AB1103" s="79" t="n">
        <v>0</v>
      </c>
      <c r="AC1103" s="79" t="n">
        <v>0</v>
      </c>
      <c r="AD1103" s="80" t="n">
        <f aca="false">COUNT(E1103:X1103)</f>
        <v>0</v>
      </c>
      <c r="AE1103" s="81" t="n">
        <f aca="false">LARGE(E1103:AC1103,1)+LARGE(E1103:AC1103,2)+LARGE(E1103:AC1103,3)+LARGE(E1103:AC1103,4)+LARGE(E1103:AC1103,5)</f>
        <v>0</v>
      </c>
    </row>
    <row r="1104" customFormat="false" ht="11.25" hidden="false" customHeight="true" outlineLevel="0" collapsed="false">
      <c r="A1104" s="1" t="n">
        <v>50</v>
      </c>
      <c r="B1104" s="73" t="s">
        <v>2233</v>
      </c>
      <c r="C1104" s="74" t="s">
        <v>2246</v>
      </c>
      <c r="D1104" s="75" t="s">
        <v>2247</v>
      </c>
      <c r="E1104" s="76"/>
      <c r="F1104" s="77"/>
      <c r="G1104" s="77"/>
      <c r="H1104" s="77"/>
      <c r="I1104" s="77"/>
      <c r="J1104" s="77"/>
      <c r="K1104" s="77"/>
      <c r="L1104" s="77"/>
      <c r="M1104" s="77"/>
      <c r="N1104" s="77"/>
      <c r="O1104" s="77"/>
      <c r="P1104" s="77"/>
      <c r="Q1104" s="77"/>
      <c r="R1104" s="77"/>
      <c r="S1104" s="77"/>
      <c r="T1104" s="77"/>
      <c r="U1104" s="77"/>
      <c r="V1104" s="77"/>
      <c r="W1104" s="77"/>
      <c r="X1104" s="78"/>
      <c r="Y1104" s="79" t="n">
        <v>0</v>
      </c>
      <c r="Z1104" s="79" t="n">
        <v>0</v>
      </c>
      <c r="AA1104" s="79" t="n">
        <v>0</v>
      </c>
      <c r="AB1104" s="79" t="n">
        <v>0</v>
      </c>
      <c r="AC1104" s="79" t="n">
        <v>0</v>
      </c>
      <c r="AD1104" s="80" t="n">
        <f aca="false">COUNT(E1104:X1104)</f>
        <v>0</v>
      </c>
      <c r="AE1104" s="81" t="n">
        <f aca="false">LARGE(E1104:AC1104,1)+LARGE(E1104:AC1104,2)+LARGE(E1104:AC1104,3)+LARGE(E1104:AC1104,4)+LARGE(E1104:AC1104,5)</f>
        <v>0</v>
      </c>
    </row>
    <row r="1105" customFormat="false" ht="11.25" hidden="false" customHeight="true" outlineLevel="0" collapsed="false">
      <c r="A1105" s="1" t="n">
        <v>50</v>
      </c>
      <c r="B1105" s="73" t="s">
        <v>2233</v>
      </c>
      <c r="C1105" s="85" t="s">
        <v>2248</v>
      </c>
      <c r="D1105" s="86" t="s">
        <v>2249</v>
      </c>
      <c r="E1105" s="76"/>
      <c r="F1105" s="77"/>
      <c r="G1105" s="77"/>
      <c r="H1105" s="77"/>
      <c r="I1105" s="77"/>
      <c r="J1105" s="77"/>
      <c r="K1105" s="77"/>
      <c r="L1105" s="77"/>
      <c r="M1105" s="77"/>
      <c r="N1105" s="77"/>
      <c r="O1105" s="77"/>
      <c r="P1105" s="77"/>
      <c r="Q1105" s="77"/>
      <c r="R1105" s="77"/>
      <c r="S1105" s="77"/>
      <c r="T1105" s="77"/>
      <c r="U1105" s="77"/>
      <c r="V1105" s="77"/>
      <c r="W1105" s="77"/>
      <c r="X1105" s="78" t="n">
        <v>543.133333333333</v>
      </c>
      <c r="Y1105" s="79" t="n">
        <v>0</v>
      </c>
      <c r="Z1105" s="79" t="n">
        <v>0</v>
      </c>
      <c r="AA1105" s="79" t="n">
        <v>0</v>
      </c>
      <c r="AB1105" s="79" t="n">
        <v>0</v>
      </c>
      <c r="AC1105" s="79" t="n">
        <v>0</v>
      </c>
      <c r="AD1105" s="81" t="n">
        <f aca="false">COUNT(E1105:X1105)</f>
        <v>1</v>
      </c>
      <c r="AE1105" s="81" t="n">
        <f aca="false">LARGE(E1105:AC1105,1)+LARGE(E1105:AC1105,2)+LARGE(E1105:AC1105,3)+LARGE(E1105:AC1105,4)+LARGE(E1105:AC1105,5)</f>
        <v>543.133333333333</v>
      </c>
    </row>
    <row r="1106" customFormat="false" ht="11.25" hidden="false" customHeight="true" outlineLevel="0" collapsed="false">
      <c r="A1106" s="1" t="n">
        <v>50</v>
      </c>
      <c r="B1106" s="73" t="s">
        <v>2233</v>
      </c>
      <c r="C1106" s="82" t="s">
        <v>2250</v>
      </c>
      <c r="D1106" s="83" t="s">
        <v>2251</v>
      </c>
      <c r="E1106" s="76"/>
      <c r="F1106" s="77"/>
      <c r="G1106" s="77" t="n">
        <v>956.489675516224</v>
      </c>
      <c r="H1106" s="77" t="n">
        <v>674.03646912557</v>
      </c>
      <c r="I1106" s="77" t="n">
        <v>1050</v>
      </c>
      <c r="J1106" s="77"/>
      <c r="K1106" s="77"/>
      <c r="L1106" s="77"/>
      <c r="M1106" s="77"/>
      <c r="N1106" s="77"/>
      <c r="O1106" s="77"/>
      <c r="P1106" s="77"/>
      <c r="Q1106" s="77" t="n">
        <v>744.684829059829</v>
      </c>
      <c r="R1106" s="77"/>
      <c r="S1106" s="77"/>
      <c r="T1106" s="77"/>
      <c r="U1106" s="77"/>
      <c r="V1106" s="77"/>
      <c r="W1106" s="77"/>
      <c r="X1106" s="78" t="n">
        <v>975.582408012193</v>
      </c>
      <c r="Y1106" s="79" t="n">
        <v>0</v>
      </c>
      <c r="Z1106" s="79" t="n">
        <v>0</v>
      </c>
      <c r="AA1106" s="79" t="n">
        <v>0</v>
      </c>
      <c r="AB1106" s="79" t="n">
        <v>0</v>
      </c>
      <c r="AC1106" s="79" t="n">
        <v>0</v>
      </c>
      <c r="AD1106" s="81" t="n">
        <f aca="false">COUNT(E1106:X1106)</f>
        <v>5</v>
      </c>
      <c r="AE1106" s="81" t="n">
        <f aca="false">LARGE(E1106:AC1106,1)+LARGE(E1106:AC1106,2)+LARGE(E1106:AC1106,3)+LARGE(E1106:AC1106,4)+LARGE(E1106:AC1106,5)</f>
        <v>4400.79338171382</v>
      </c>
    </row>
    <row r="1107" customFormat="false" ht="11.25" hidden="false" customHeight="true" outlineLevel="0" collapsed="false">
      <c r="A1107" s="1" t="n">
        <v>50</v>
      </c>
      <c r="B1107" s="73" t="s">
        <v>2233</v>
      </c>
      <c r="C1107" s="82" t="s">
        <v>2252</v>
      </c>
      <c r="D1107" s="83" t="s">
        <v>2253</v>
      </c>
      <c r="E1107" s="76"/>
      <c r="F1107" s="77"/>
      <c r="G1107" s="77"/>
      <c r="H1107" s="77"/>
      <c r="I1107" s="77"/>
      <c r="J1107" s="77"/>
      <c r="K1107" s="77"/>
      <c r="L1107" s="77"/>
      <c r="M1107" s="77" t="n">
        <v>0</v>
      </c>
      <c r="N1107" s="77"/>
      <c r="O1107" s="77"/>
      <c r="P1107" s="77"/>
      <c r="Q1107" s="77"/>
      <c r="R1107" s="77"/>
      <c r="S1107" s="77"/>
      <c r="T1107" s="77"/>
      <c r="U1107" s="77"/>
      <c r="V1107" s="77"/>
      <c r="W1107" s="77"/>
      <c r="X1107" s="78"/>
      <c r="Y1107" s="79" t="n">
        <v>0</v>
      </c>
      <c r="Z1107" s="79" t="n">
        <v>0</v>
      </c>
      <c r="AA1107" s="79" t="n">
        <v>0</v>
      </c>
      <c r="AB1107" s="79" t="n">
        <v>0</v>
      </c>
      <c r="AC1107" s="79" t="n">
        <v>0</v>
      </c>
      <c r="AD1107" s="81" t="n">
        <f aca="false">COUNT(E1107:X1107)</f>
        <v>1</v>
      </c>
      <c r="AE1107" s="81" t="n">
        <f aca="false">LARGE(E1107:AC1107,1)+LARGE(E1107:AC1107,2)+LARGE(E1107:AC1107,3)+LARGE(E1107:AC1107,4)+LARGE(E1107:AC1107,5)</f>
        <v>0</v>
      </c>
    </row>
    <row r="1108" customFormat="false" ht="11.25" hidden="false" customHeight="true" outlineLevel="0" collapsed="false">
      <c r="A1108" s="1" t="n">
        <v>50</v>
      </c>
      <c r="B1108" s="73" t="s">
        <v>2233</v>
      </c>
      <c r="C1108" s="74" t="s">
        <v>2254</v>
      </c>
      <c r="D1108" s="75" t="s">
        <v>2255</v>
      </c>
      <c r="E1108" s="76"/>
      <c r="F1108" s="77"/>
      <c r="G1108" s="77"/>
      <c r="H1108" s="77"/>
      <c r="I1108" s="77" t="n">
        <v>1015.99460231783</v>
      </c>
      <c r="J1108" s="77"/>
      <c r="K1108" s="77" t="n">
        <v>823.911382734912</v>
      </c>
      <c r="L1108" s="77"/>
      <c r="M1108" s="77"/>
      <c r="N1108" s="77" t="n">
        <v>0</v>
      </c>
      <c r="O1108" s="77"/>
      <c r="P1108" s="77"/>
      <c r="Q1108" s="77"/>
      <c r="R1108" s="77"/>
      <c r="S1108" s="77"/>
      <c r="T1108" s="77"/>
      <c r="U1108" s="77"/>
      <c r="V1108" s="77" t="n">
        <v>1050</v>
      </c>
      <c r="W1108" s="77"/>
      <c r="X1108" s="78" t="n">
        <v>1000.7481853713</v>
      </c>
      <c r="Y1108" s="79" t="n">
        <v>0</v>
      </c>
      <c r="Z1108" s="79" t="n">
        <v>0</v>
      </c>
      <c r="AA1108" s="79" t="n">
        <v>0</v>
      </c>
      <c r="AB1108" s="79" t="n">
        <v>0</v>
      </c>
      <c r="AC1108" s="79" t="n">
        <v>0</v>
      </c>
      <c r="AD1108" s="81" t="n">
        <f aca="false">COUNT(E1108:X1108)</f>
        <v>5</v>
      </c>
      <c r="AE1108" s="81" t="n">
        <f aca="false">LARGE(E1108:AC1108,1)+LARGE(E1108:AC1108,2)+LARGE(E1108:AC1108,3)+LARGE(E1108:AC1108,4)+LARGE(E1108:AC1108,5)</f>
        <v>3890.65417042404</v>
      </c>
    </row>
    <row r="1109" customFormat="false" ht="11.25" hidden="false" customHeight="true" outlineLevel="0" collapsed="false">
      <c r="A1109" s="1" t="n">
        <v>50</v>
      </c>
      <c r="B1109" s="73" t="s">
        <v>2233</v>
      </c>
      <c r="C1109" s="74" t="s">
        <v>2256</v>
      </c>
      <c r="D1109" s="75" t="s">
        <v>2257</v>
      </c>
      <c r="E1109" s="76"/>
      <c r="F1109" s="77"/>
      <c r="G1109" s="77"/>
      <c r="H1109" s="77"/>
      <c r="I1109" s="77"/>
      <c r="J1109" s="77"/>
      <c r="K1109" s="77"/>
      <c r="L1109" s="77"/>
      <c r="M1109" s="77"/>
      <c r="N1109" s="77"/>
      <c r="O1109" s="77"/>
      <c r="P1109" s="77"/>
      <c r="Q1109" s="77"/>
      <c r="R1109" s="77"/>
      <c r="S1109" s="77"/>
      <c r="T1109" s="77"/>
      <c r="U1109" s="77"/>
      <c r="V1109" s="77"/>
      <c r="W1109" s="77"/>
      <c r="X1109" s="78"/>
      <c r="Y1109" s="79" t="n">
        <v>0</v>
      </c>
      <c r="Z1109" s="79" t="n">
        <v>0</v>
      </c>
      <c r="AA1109" s="79" t="n">
        <v>0</v>
      </c>
      <c r="AB1109" s="79" t="n">
        <v>0</v>
      </c>
      <c r="AC1109" s="79" t="n">
        <v>0</v>
      </c>
      <c r="AD1109" s="81" t="n">
        <f aca="false">COUNT(E1109:X1109)</f>
        <v>0</v>
      </c>
      <c r="AE1109" s="81" t="n">
        <f aca="false">LARGE(E1109:AC1109,1)+LARGE(E1109:AC1109,2)+LARGE(E1109:AC1109,3)+LARGE(E1109:AC1109,4)+LARGE(E1109:AC1109,5)</f>
        <v>0</v>
      </c>
    </row>
    <row r="1110" customFormat="false" ht="11.25" hidden="false" customHeight="true" outlineLevel="0" collapsed="false">
      <c r="A1110" s="1" t="n">
        <v>50</v>
      </c>
      <c r="B1110" s="73" t="s">
        <v>2233</v>
      </c>
      <c r="C1110" s="82" t="s">
        <v>2258</v>
      </c>
      <c r="D1110" s="83" t="s">
        <v>2259</v>
      </c>
      <c r="E1110" s="76" t="n">
        <v>1050</v>
      </c>
      <c r="F1110" s="77"/>
      <c r="G1110" s="77"/>
      <c r="H1110" s="77"/>
      <c r="I1110" s="77"/>
      <c r="J1110" s="77"/>
      <c r="K1110" s="77"/>
      <c r="L1110" s="77"/>
      <c r="M1110" s="77"/>
      <c r="N1110" s="77"/>
      <c r="O1110" s="77"/>
      <c r="P1110" s="77"/>
      <c r="Q1110" s="77" t="n">
        <v>1050</v>
      </c>
      <c r="R1110" s="77"/>
      <c r="S1110" s="77"/>
      <c r="T1110" s="77"/>
      <c r="U1110" s="77"/>
      <c r="V1110" s="77"/>
      <c r="W1110" s="77"/>
      <c r="X1110" s="78" t="n">
        <v>1103.52173377663</v>
      </c>
      <c r="Y1110" s="79" t="n">
        <v>0</v>
      </c>
      <c r="Z1110" s="79" t="n">
        <v>0</v>
      </c>
      <c r="AA1110" s="79" t="n">
        <v>0</v>
      </c>
      <c r="AB1110" s="79" t="n">
        <v>0</v>
      </c>
      <c r="AC1110" s="79" t="n">
        <v>0</v>
      </c>
      <c r="AD1110" s="81" t="n">
        <f aca="false">COUNT(E1110:X1110)</f>
        <v>3</v>
      </c>
      <c r="AE1110" s="81" t="n">
        <f aca="false">LARGE(E1110:AC1110,1)+LARGE(E1110:AC1110,2)+LARGE(E1110:AC1110,3)+LARGE(E1110:AC1110,4)+LARGE(E1110:AC1110,5)</f>
        <v>3203.52173377663</v>
      </c>
    </row>
    <row r="1111" customFormat="false" ht="11.25" hidden="false" customHeight="true" outlineLevel="0" collapsed="false">
      <c r="A1111" s="1" t="n">
        <v>50</v>
      </c>
      <c r="B1111" s="73" t="s">
        <v>2233</v>
      </c>
      <c r="C1111" s="74" t="s">
        <v>2260</v>
      </c>
      <c r="D1111" s="75" t="s">
        <v>2261</v>
      </c>
      <c r="E1111" s="76"/>
      <c r="F1111" s="77"/>
      <c r="G1111" s="77"/>
      <c r="H1111" s="77"/>
      <c r="I1111" s="77"/>
      <c r="J1111" s="77"/>
      <c r="K1111" s="77"/>
      <c r="L1111" s="77"/>
      <c r="M1111" s="77"/>
      <c r="N1111" s="77"/>
      <c r="O1111" s="77" t="n">
        <v>694.066147859922</v>
      </c>
      <c r="P1111" s="77"/>
      <c r="Q1111" s="77" t="n">
        <v>787.006021829131</v>
      </c>
      <c r="R1111" s="77"/>
      <c r="S1111" s="77"/>
      <c r="T1111" s="77"/>
      <c r="U1111" s="77"/>
      <c r="V1111" s="77"/>
      <c r="W1111" s="77"/>
      <c r="X1111" s="78" t="n">
        <v>825.658743320435</v>
      </c>
      <c r="Y1111" s="79" t="n">
        <v>0</v>
      </c>
      <c r="Z1111" s="79" t="n">
        <v>0</v>
      </c>
      <c r="AA1111" s="79" t="n">
        <v>0</v>
      </c>
      <c r="AB1111" s="79" t="n">
        <v>0</v>
      </c>
      <c r="AC1111" s="79" t="n">
        <v>0</v>
      </c>
      <c r="AD1111" s="81" t="n">
        <f aca="false">COUNT(E1111:X1111)</f>
        <v>3</v>
      </c>
      <c r="AE1111" s="81" t="n">
        <f aca="false">LARGE(E1111:AC1111,1)+LARGE(E1111:AC1111,2)+LARGE(E1111:AC1111,3)+LARGE(E1111:AC1111,4)+LARGE(E1111:AC1111,5)</f>
        <v>2306.73091300949</v>
      </c>
    </row>
    <row r="1112" customFormat="false" ht="11.25" hidden="false" customHeight="true" outlineLevel="0" collapsed="false">
      <c r="A1112" s="1" t="n">
        <v>50</v>
      </c>
      <c r="B1112" s="87" t="s">
        <v>2233</v>
      </c>
      <c r="C1112" s="88" t="s">
        <v>2262</v>
      </c>
      <c r="D1112" s="89" t="s">
        <v>2263</v>
      </c>
      <c r="E1112" s="90" t="n">
        <v>725.036496350365</v>
      </c>
      <c r="F1112" s="91"/>
      <c r="G1112" s="91" t="n">
        <v>841.661258922777</v>
      </c>
      <c r="H1112" s="91" t="n">
        <v>915.021097046414</v>
      </c>
      <c r="I1112" s="91" t="n">
        <v>995.140724615146</v>
      </c>
      <c r="J1112" s="91"/>
      <c r="K1112" s="91"/>
      <c r="L1112" s="91"/>
      <c r="M1112" s="91"/>
      <c r="N1112" s="91"/>
      <c r="O1112" s="91" t="n">
        <v>712.965276042968</v>
      </c>
      <c r="P1112" s="91"/>
      <c r="Q1112" s="91" t="n">
        <v>697.606338615513</v>
      </c>
      <c r="R1112" s="91"/>
      <c r="S1112" s="91"/>
      <c r="T1112" s="91"/>
      <c r="U1112" s="91"/>
      <c r="V1112" s="91"/>
      <c r="W1112" s="91"/>
      <c r="X1112" s="92" t="n">
        <v>891.71144278607</v>
      </c>
      <c r="Y1112" s="93" t="n">
        <v>0</v>
      </c>
      <c r="Z1112" s="93" t="n">
        <v>0</v>
      </c>
      <c r="AA1112" s="93" t="n">
        <v>0</v>
      </c>
      <c r="AB1112" s="93" t="n">
        <v>0</v>
      </c>
      <c r="AC1112" s="93" t="n">
        <v>0</v>
      </c>
      <c r="AD1112" s="95" t="n">
        <f aca="false">COUNT(E1112:X1112)</f>
        <v>7</v>
      </c>
      <c r="AE1112" s="95" t="n">
        <f aca="false">LARGE(E1112:AC1112,1)+LARGE(E1112:AC1112,2)+LARGE(E1112:AC1112,3)+LARGE(E1112:AC1112,4)+LARGE(E1112:AC1112,5)</f>
        <v>4368.57101972077</v>
      </c>
    </row>
    <row r="1113" customFormat="false" ht="11.25" hidden="false" customHeight="true" outlineLevel="0" collapsed="false">
      <c r="A1113" s="1" t="n">
        <v>50</v>
      </c>
      <c r="B1113" s="154" t="s">
        <v>266</v>
      </c>
      <c r="C1113" s="127" t="s">
        <v>2264</v>
      </c>
      <c r="D1113" s="155" t="s">
        <v>2265</v>
      </c>
      <c r="E1113" s="156" t="n">
        <v>809.667427453538</v>
      </c>
      <c r="F1113" s="157"/>
      <c r="G1113" s="157"/>
      <c r="H1113" s="157"/>
      <c r="I1113" s="157"/>
      <c r="J1113" s="157" t="n">
        <v>505.941378399789</v>
      </c>
      <c r="K1113" s="157"/>
      <c r="L1113" s="157"/>
      <c r="M1113" s="157"/>
      <c r="N1113" s="157"/>
      <c r="O1113" s="157"/>
      <c r="P1113" s="157"/>
      <c r="Q1113" s="157" t="n">
        <v>713.992297817715</v>
      </c>
      <c r="R1113" s="157"/>
      <c r="S1113" s="157"/>
      <c r="T1113" s="157"/>
      <c r="U1113" s="157"/>
      <c r="V1113" s="157"/>
      <c r="W1113" s="157"/>
      <c r="X1113" s="158" t="n">
        <v>937.00575815739</v>
      </c>
      <c r="Y1113" s="159" t="n">
        <v>0</v>
      </c>
      <c r="Z1113" s="159" t="n">
        <v>0</v>
      </c>
      <c r="AA1113" s="159" t="n">
        <v>0</v>
      </c>
      <c r="AB1113" s="159" t="n">
        <v>0</v>
      </c>
      <c r="AC1113" s="159" t="n">
        <v>0</v>
      </c>
      <c r="AD1113" s="160" t="n">
        <f aca="false">COUNT(E1113:X1113)</f>
        <v>4</v>
      </c>
      <c r="AE1113" s="161" t="n">
        <f aca="false">LARGE(E1113:AC1113,1)+LARGE(E1113:AC1113,2)+LARGE(E1113:AC1113,3)+LARGE(E1113:AC1113,4)+LARGE(E1113:AC1113,5)</f>
        <v>2966.60686182843</v>
      </c>
    </row>
    <row r="1114" customFormat="false" ht="11.25" hidden="false" customHeight="true" outlineLevel="0" collapsed="false">
      <c r="A1114" s="1" t="n">
        <v>50</v>
      </c>
      <c r="B1114" s="48" t="s">
        <v>266</v>
      </c>
      <c r="C1114" s="112" t="s">
        <v>2266</v>
      </c>
      <c r="D1114" s="162" t="s">
        <v>2267</v>
      </c>
      <c r="E1114" s="49" t="n">
        <v>773.83920224369</v>
      </c>
      <c r="F1114" s="18"/>
      <c r="G1114" s="18" t="n">
        <v>793.757649938801</v>
      </c>
      <c r="H1114" s="18" t="n">
        <v>934.472852628555</v>
      </c>
      <c r="I1114" s="18" t="n">
        <v>977.210261108566</v>
      </c>
      <c r="J1114" s="18"/>
      <c r="K1114" s="18"/>
      <c r="L1114" s="18"/>
      <c r="M1114" s="18" t="n">
        <v>392.879311873725</v>
      </c>
      <c r="N1114" s="18"/>
      <c r="O1114" s="18"/>
      <c r="P1114" s="18"/>
      <c r="Q1114" s="18" t="n">
        <v>761.173020527859</v>
      </c>
      <c r="R1114" s="18"/>
      <c r="S1114" s="18"/>
      <c r="T1114" s="18"/>
      <c r="U1114" s="18"/>
      <c r="V1114" s="18"/>
      <c r="W1114" s="18"/>
      <c r="X1114" s="50" t="n">
        <v>824.34988179669</v>
      </c>
      <c r="Y1114" s="51" t="n">
        <v>0</v>
      </c>
      <c r="Z1114" s="51" t="n">
        <v>0</v>
      </c>
      <c r="AA1114" s="51" t="n">
        <v>0</v>
      </c>
      <c r="AB1114" s="51" t="n">
        <v>0</v>
      </c>
      <c r="AC1114" s="51" t="n">
        <v>0</v>
      </c>
      <c r="AD1114" s="52" t="n">
        <f aca="false">COUNT(E1114:X1114)</f>
        <v>7</v>
      </c>
      <c r="AE1114" s="53" t="n">
        <f aca="false">LARGE(E1114:AC1114,1)+LARGE(E1114:AC1114,2)+LARGE(E1114:AC1114,3)+LARGE(E1114:AC1114,4)+LARGE(E1114:AC1114,5)</f>
        <v>4303.6298477163</v>
      </c>
    </row>
    <row r="1115" customFormat="false" ht="11.25" hidden="false" customHeight="true" outlineLevel="0" collapsed="false">
      <c r="A1115" s="1" t="n">
        <v>50</v>
      </c>
      <c r="B1115" s="48" t="s">
        <v>266</v>
      </c>
      <c r="C1115" s="54" t="s">
        <v>2268</v>
      </c>
      <c r="D1115" s="55" t="s">
        <v>2269</v>
      </c>
      <c r="E1115" s="49"/>
      <c r="F1115" s="18"/>
      <c r="G1115" s="18" t="n">
        <v>1000</v>
      </c>
      <c r="H1115" s="18" t="n">
        <v>1050</v>
      </c>
      <c r="I1115" s="18" t="n">
        <v>0</v>
      </c>
      <c r="J1115" s="18"/>
      <c r="K1115" s="18"/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  <c r="X1115" s="50" t="n">
        <v>709.976730657359</v>
      </c>
      <c r="Y1115" s="51" t="n">
        <v>0</v>
      </c>
      <c r="Z1115" s="51" t="n">
        <v>0</v>
      </c>
      <c r="AA1115" s="51" t="n">
        <v>0</v>
      </c>
      <c r="AB1115" s="51" t="n">
        <v>0</v>
      </c>
      <c r="AC1115" s="51" t="n">
        <v>0</v>
      </c>
      <c r="AD1115" s="52" t="n">
        <f aca="false">COUNT(E1115:X1115)</f>
        <v>4</v>
      </c>
      <c r="AE1115" s="53" t="n">
        <f aca="false">LARGE(E1115:AC1115,1)+LARGE(E1115:AC1115,2)+LARGE(E1115:AC1115,3)+LARGE(E1115:AC1115,4)+LARGE(E1115:AC1115,5)</f>
        <v>2759.97673065736</v>
      </c>
    </row>
    <row r="1116" customFormat="false" ht="11.25" hidden="false" customHeight="true" outlineLevel="0" collapsed="false">
      <c r="A1116" s="1" t="n">
        <v>50</v>
      </c>
      <c r="B1116" s="48" t="s">
        <v>266</v>
      </c>
      <c r="C1116" s="46" t="s">
        <v>2270</v>
      </c>
      <c r="D1116" s="47" t="s">
        <v>2271</v>
      </c>
      <c r="E1116" s="49" t="n">
        <v>0</v>
      </c>
      <c r="F1116" s="18"/>
      <c r="G1116" s="18"/>
      <c r="H1116" s="18"/>
      <c r="I1116" s="18"/>
      <c r="J1116" s="18"/>
      <c r="K1116" s="18"/>
      <c r="L1116" s="18"/>
      <c r="M1116" s="18"/>
      <c r="N1116" s="18"/>
      <c r="O1116" s="18" t="n">
        <v>610.873287671233</v>
      </c>
      <c r="P1116" s="18"/>
      <c r="Q1116" s="18" t="n">
        <v>752.493235407808</v>
      </c>
      <c r="R1116" s="18"/>
      <c r="S1116" s="18"/>
      <c r="T1116" s="18"/>
      <c r="U1116" s="18"/>
      <c r="V1116" s="18"/>
      <c r="W1116" s="18"/>
      <c r="X1116" s="50"/>
      <c r="Y1116" s="51" t="n">
        <v>0</v>
      </c>
      <c r="Z1116" s="51" t="n">
        <v>0</v>
      </c>
      <c r="AA1116" s="51" t="n">
        <v>0</v>
      </c>
      <c r="AB1116" s="51" t="n">
        <v>0</v>
      </c>
      <c r="AC1116" s="51" t="n">
        <v>0</v>
      </c>
      <c r="AD1116" s="52" t="n">
        <f aca="false">COUNT(E1116:X1116)</f>
        <v>3</v>
      </c>
      <c r="AE1116" s="53" t="n">
        <f aca="false">LARGE(E1116:AC1116,1)+LARGE(E1116:AC1116,2)+LARGE(E1116:AC1116,3)+LARGE(E1116:AC1116,4)+LARGE(E1116:AC1116,5)</f>
        <v>1363.36652307904</v>
      </c>
    </row>
    <row r="1117" customFormat="false" ht="11.25" hidden="false" customHeight="true" outlineLevel="0" collapsed="false">
      <c r="A1117" s="1" t="n">
        <v>50</v>
      </c>
      <c r="B1117" s="48" t="s">
        <v>266</v>
      </c>
      <c r="C1117" s="46" t="s">
        <v>2272</v>
      </c>
      <c r="D1117" s="47" t="s">
        <v>2273</v>
      </c>
      <c r="E1117" s="49"/>
      <c r="F1117" s="18"/>
      <c r="G1117" s="18"/>
      <c r="H1117" s="18"/>
      <c r="I1117" s="18"/>
      <c r="J1117" s="18"/>
      <c r="K1117" s="18"/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50"/>
      <c r="Y1117" s="51" t="n">
        <v>0</v>
      </c>
      <c r="Z1117" s="51" t="n">
        <v>0</v>
      </c>
      <c r="AA1117" s="51" t="n">
        <v>0</v>
      </c>
      <c r="AB1117" s="51" t="n">
        <v>0</v>
      </c>
      <c r="AC1117" s="51" t="n">
        <v>0</v>
      </c>
      <c r="AD1117" s="52" t="n">
        <f aca="false">COUNT(E1117:X1117)</f>
        <v>0</v>
      </c>
      <c r="AE1117" s="53" t="n">
        <f aca="false">LARGE(E1117:AC1117,1)+LARGE(E1117:AC1117,2)+LARGE(E1117:AC1117,3)+LARGE(E1117:AC1117,4)+LARGE(E1117:AC1117,5)</f>
        <v>0</v>
      </c>
    </row>
    <row r="1118" customFormat="false" ht="11.25" hidden="false" customHeight="true" outlineLevel="0" collapsed="false">
      <c r="A1118" s="1" t="n">
        <v>50</v>
      </c>
      <c r="B1118" s="163" t="s">
        <v>266</v>
      </c>
      <c r="C1118" s="164" t="s">
        <v>2274</v>
      </c>
      <c r="D1118" s="165" t="s">
        <v>2275</v>
      </c>
      <c r="E1118" s="166"/>
      <c r="F1118" s="167"/>
      <c r="G1118" s="167"/>
      <c r="H1118" s="167"/>
      <c r="I1118" s="167"/>
      <c r="J1118" s="167"/>
      <c r="K1118" s="167"/>
      <c r="L1118" s="167"/>
      <c r="M1118" s="167"/>
      <c r="N1118" s="167"/>
      <c r="O1118" s="167"/>
      <c r="P1118" s="167"/>
      <c r="Q1118" s="167" t="n">
        <v>830.326295585413</v>
      </c>
      <c r="R1118" s="167"/>
      <c r="S1118" s="167"/>
      <c r="T1118" s="167"/>
      <c r="U1118" s="167"/>
      <c r="V1118" s="167"/>
      <c r="W1118" s="167"/>
      <c r="X1118" s="168" t="n">
        <v>988.218623481781</v>
      </c>
      <c r="Y1118" s="169" t="n">
        <v>0</v>
      </c>
      <c r="Z1118" s="169" t="n">
        <v>0</v>
      </c>
      <c r="AA1118" s="169" t="n">
        <v>0</v>
      </c>
      <c r="AB1118" s="169" t="n">
        <v>0</v>
      </c>
      <c r="AC1118" s="169" t="n">
        <v>0</v>
      </c>
      <c r="AD1118" s="170" t="n">
        <f aca="false">COUNT(E1118:X1118)</f>
        <v>2</v>
      </c>
      <c r="AE1118" s="171" t="n">
        <f aca="false">LARGE(E1118:AC1118,1)+LARGE(E1118:AC1118,2)+LARGE(E1118:AC1118,3)+LARGE(E1118:AC1118,4)+LARGE(E1118:AC1118,5)</f>
        <v>1818.54491906719</v>
      </c>
    </row>
    <row r="1119" customFormat="false" ht="11.25" hidden="false" customHeight="true" outlineLevel="0" collapsed="false">
      <c r="A1119" s="1" t="n">
        <v>50</v>
      </c>
      <c r="B1119" s="64" t="s">
        <v>369</v>
      </c>
      <c r="C1119" s="172" t="s">
        <v>2276</v>
      </c>
      <c r="D1119" s="173" t="s">
        <v>2277</v>
      </c>
      <c r="E1119" s="67" t="n">
        <v>557.628564465026</v>
      </c>
      <c r="F1119" s="68"/>
      <c r="G1119" s="68" t="n">
        <v>508.52411105699</v>
      </c>
      <c r="H1119" s="68" t="n">
        <v>789.476386036961</v>
      </c>
      <c r="I1119" s="68" t="n">
        <v>1039.1231397724</v>
      </c>
      <c r="J1119" s="68"/>
      <c r="K1119" s="68"/>
      <c r="L1119" s="68"/>
      <c r="M1119" s="68"/>
      <c r="N1119" s="68"/>
      <c r="O1119" s="68" t="n">
        <v>589.304150320049</v>
      </c>
      <c r="P1119" s="68"/>
      <c r="Q1119" s="68" t="n">
        <v>777.447780678851</v>
      </c>
      <c r="R1119" s="68"/>
      <c r="S1119" s="68"/>
      <c r="T1119" s="68"/>
      <c r="U1119" s="68"/>
      <c r="V1119" s="68" t="n">
        <v>705.296856810244</v>
      </c>
      <c r="W1119" s="68"/>
      <c r="X1119" s="69" t="n">
        <v>713.92219947353</v>
      </c>
      <c r="Y1119" s="70" t="n">
        <v>0</v>
      </c>
      <c r="Z1119" s="70" t="n">
        <v>0</v>
      </c>
      <c r="AA1119" s="70" t="n">
        <v>0</v>
      </c>
      <c r="AB1119" s="70" t="n">
        <v>0</v>
      </c>
      <c r="AC1119" s="70" t="n">
        <v>0</v>
      </c>
      <c r="AD1119" s="71" t="n">
        <f aca="false">COUNT(E1119:X1119)</f>
        <v>8</v>
      </c>
      <c r="AE1119" s="72" t="n">
        <f aca="false">LARGE(E1119:AC1119,1)+LARGE(E1119:AC1119,2)+LARGE(E1119:AC1119,3)+LARGE(E1119:AC1119,4)+LARGE(E1119:AC1119,5)</f>
        <v>4025.26636277198</v>
      </c>
    </row>
    <row r="1120" customFormat="false" ht="11.25" hidden="false" customHeight="true" outlineLevel="0" collapsed="false">
      <c r="A1120" s="1" t="n">
        <v>50</v>
      </c>
      <c r="B1120" s="73" t="s">
        <v>369</v>
      </c>
      <c r="C1120" s="82" t="s">
        <v>2278</v>
      </c>
      <c r="D1120" s="83" t="s">
        <v>2279</v>
      </c>
      <c r="E1120" s="76" t="n">
        <v>1050</v>
      </c>
      <c r="F1120" s="77"/>
      <c r="G1120" s="77"/>
      <c r="H1120" s="77"/>
      <c r="I1120" s="77"/>
      <c r="J1120" s="77" t="n">
        <v>747.853239656518</v>
      </c>
      <c r="K1120" s="77"/>
      <c r="L1120" s="77"/>
      <c r="M1120" s="77" t="n">
        <v>504.05166636203</v>
      </c>
      <c r="N1120" s="77"/>
      <c r="O1120" s="77" t="n">
        <v>939.743167599605</v>
      </c>
      <c r="P1120" s="77"/>
      <c r="Q1120" s="77" t="n">
        <v>1050</v>
      </c>
      <c r="R1120" s="77"/>
      <c r="S1120" s="77"/>
      <c r="T1120" s="77"/>
      <c r="U1120" s="77"/>
      <c r="V1120" s="77"/>
      <c r="W1120" s="77"/>
      <c r="X1120" s="78" t="n">
        <v>886.632764257174</v>
      </c>
      <c r="Y1120" s="79" t="n">
        <v>0</v>
      </c>
      <c r="Z1120" s="79" t="n">
        <v>0</v>
      </c>
      <c r="AA1120" s="79" t="n">
        <v>0</v>
      </c>
      <c r="AB1120" s="79" t="n">
        <v>0</v>
      </c>
      <c r="AC1120" s="79" t="n">
        <v>0</v>
      </c>
      <c r="AD1120" s="80" t="n">
        <f aca="false">COUNT(E1120:X1120)</f>
        <v>6</v>
      </c>
      <c r="AE1120" s="81" t="n">
        <f aca="false">LARGE(E1120:AC1120,1)+LARGE(E1120:AC1120,2)+LARGE(E1120:AC1120,3)+LARGE(E1120:AC1120,4)+LARGE(E1120:AC1120,5)</f>
        <v>4674.2291715133</v>
      </c>
    </row>
    <row r="1121" customFormat="false" ht="11.25" hidden="false" customHeight="true" outlineLevel="0" collapsed="false">
      <c r="A1121" s="1" t="n">
        <v>50</v>
      </c>
      <c r="B1121" s="73" t="s">
        <v>369</v>
      </c>
      <c r="C1121" s="85" t="s">
        <v>2280</v>
      </c>
      <c r="D1121" s="86" t="s">
        <v>2281</v>
      </c>
      <c r="E1121" s="76"/>
      <c r="F1121" s="77"/>
      <c r="G1121" s="77"/>
      <c r="H1121" s="77"/>
      <c r="I1121" s="77"/>
      <c r="J1121" s="77"/>
      <c r="K1121" s="77"/>
      <c r="L1121" s="77"/>
      <c r="M1121" s="77"/>
      <c r="N1121" s="77"/>
      <c r="O1121" s="77"/>
      <c r="P1121" s="77"/>
      <c r="Q1121" s="77" t="n">
        <v>915.957446808511</v>
      </c>
      <c r="R1121" s="77"/>
      <c r="S1121" s="77"/>
      <c r="T1121" s="77" t="n">
        <v>700.227531285552</v>
      </c>
      <c r="U1121" s="77"/>
      <c r="V1121" s="77" t="n">
        <v>737.043795620438</v>
      </c>
      <c r="W1121" s="77"/>
      <c r="X1121" s="78"/>
      <c r="Y1121" s="79" t="n">
        <v>0</v>
      </c>
      <c r="Z1121" s="79" t="n">
        <v>0</v>
      </c>
      <c r="AA1121" s="79" t="n">
        <v>0</v>
      </c>
      <c r="AB1121" s="79" t="n">
        <v>0</v>
      </c>
      <c r="AC1121" s="79" t="n">
        <v>0</v>
      </c>
      <c r="AD1121" s="80" t="n">
        <f aca="false">COUNT(E1121:X1121)</f>
        <v>3</v>
      </c>
      <c r="AE1121" s="81" t="n">
        <f aca="false">LARGE(E1121:AC1121,1)+LARGE(E1121:AC1121,2)+LARGE(E1121:AC1121,3)+LARGE(E1121:AC1121,4)+LARGE(E1121:AC1121,5)</f>
        <v>2353.2287737145</v>
      </c>
    </row>
    <row r="1122" customFormat="false" ht="11.25" hidden="false" customHeight="true" outlineLevel="0" collapsed="false">
      <c r="A1122" s="1" t="n">
        <v>50</v>
      </c>
      <c r="B1122" s="73" t="s">
        <v>369</v>
      </c>
      <c r="C1122" s="82" t="s">
        <v>2282</v>
      </c>
      <c r="D1122" s="83" t="s">
        <v>2283</v>
      </c>
      <c r="E1122" s="76" t="n">
        <v>292.389776357828</v>
      </c>
      <c r="F1122" s="77"/>
      <c r="G1122" s="77"/>
      <c r="H1122" s="77"/>
      <c r="I1122" s="77"/>
      <c r="J1122" s="77" t="n">
        <v>713.859910581222</v>
      </c>
      <c r="K1122" s="77"/>
      <c r="L1122" s="77"/>
      <c r="M1122" s="77"/>
      <c r="N1122" s="77"/>
      <c r="O1122" s="77"/>
      <c r="P1122" s="77"/>
      <c r="Q1122" s="77" t="n">
        <v>1020.02569226377</v>
      </c>
      <c r="R1122" s="77"/>
      <c r="S1122" s="77"/>
      <c r="T1122" s="77"/>
      <c r="U1122" s="77"/>
      <c r="V1122" s="77"/>
      <c r="W1122" s="77"/>
      <c r="X1122" s="78"/>
      <c r="Y1122" s="79" t="n">
        <v>0</v>
      </c>
      <c r="Z1122" s="79" t="n">
        <v>0</v>
      </c>
      <c r="AA1122" s="79" t="n">
        <v>0</v>
      </c>
      <c r="AB1122" s="79" t="n">
        <v>0</v>
      </c>
      <c r="AC1122" s="79" t="n">
        <v>0</v>
      </c>
      <c r="AD1122" s="80" t="n">
        <f aca="false">COUNT(E1122:X1122)</f>
        <v>3</v>
      </c>
      <c r="AE1122" s="81" t="n">
        <f aca="false">LARGE(E1122:AC1122,1)+LARGE(E1122:AC1122,2)+LARGE(E1122:AC1122,3)+LARGE(E1122:AC1122,4)+LARGE(E1122:AC1122,5)</f>
        <v>2026.27537920282</v>
      </c>
    </row>
    <row r="1123" customFormat="false" ht="11.25" hidden="false" customHeight="true" outlineLevel="0" collapsed="false">
      <c r="A1123" s="1" t="n">
        <v>50</v>
      </c>
      <c r="B1123" s="73" t="s">
        <v>369</v>
      </c>
      <c r="C1123" s="74" t="s">
        <v>2284</v>
      </c>
      <c r="D1123" s="75" t="s">
        <v>2285</v>
      </c>
      <c r="E1123" s="76" t="n">
        <v>1007.02024647887</v>
      </c>
      <c r="F1123" s="77"/>
      <c r="G1123" s="77" t="n">
        <v>1000</v>
      </c>
      <c r="H1123" s="77" t="n">
        <v>1050</v>
      </c>
      <c r="I1123" s="77" t="n">
        <v>1050</v>
      </c>
      <c r="J1123" s="77" t="n">
        <v>682.579266120413</v>
      </c>
      <c r="K1123" s="77"/>
      <c r="L1123" s="77"/>
      <c r="M1123" s="77" t="n">
        <v>640.291928607558</v>
      </c>
      <c r="N1123" s="77"/>
      <c r="O1123" s="77" t="n">
        <v>1000</v>
      </c>
      <c r="P1123" s="77"/>
      <c r="Q1123" s="77" t="n">
        <v>883.56824925816</v>
      </c>
      <c r="R1123" s="77"/>
      <c r="S1123" s="77"/>
      <c r="T1123" s="77"/>
      <c r="U1123" s="77"/>
      <c r="V1123" s="77"/>
      <c r="W1123" s="77"/>
      <c r="X1123" s="78" t="n">
        <v>863.424124513619</v>
      </c>
      <c r="Y1123" s="79" t="n">
        <v>0</v>
      </c>
      <c r="Z1123" s="79" t="n">
        <v>0</v>
      </c>
      <c r="AA1123" s="79" t="n">
        <v>0</v>
      </c>
      <c r="AB1123" s="79" t="n">
        <v>0</v>
      </c>
      <c r="AC1123" s="79" t="n">
        <v>0</v>
      </c>
      <c r="AD1123" s="80" t="n">
        <f aca="false">COUNT(E1123:X1123)</f>
        <v>9</v>
      </c>
      <c r="AE1123" s="81" t="n">
        <f aca="false">LARGE(E1123:AC1123,1)+LARGE(E1123:AC1123,2)+LARGE(E1123:AC1123,3)+LARGE(E1123:AC1123,4)+LARGE(E1123:AC1123,5)</f>
        <v>5107.02024647887</v>
      </c>
    </row>
    <row r="1124" customFormat="false" ht="11.25" hidden="false" customHeight="true" outlineLevel="0" collapsed="false">
      <c r="A1124" s="1" t="n">
        <v>50</v>
      </c>
      <c r="B1124" s="73" t="s">
        <v>369</v>
      </c>
      <c r="C1124" s="74" t="s">
        <v>2286</v>
      </c>
      <c r="D1124" s="75" t="s">
        <v>2287</v>
      </c>
      <c r="E1124" s="76" t="n">
        <v>917.333333333334</v>
      </c>
      <c r="F1124" s="77"/>
      <c r="G1124" s="77"/>
      <c r="H1124" s="77"/>
      <c r="I1124" s="77"/>
      <c r="J1124" s="77"/>
      <c r="K1124" s="77"/>
      <c r="L1124" s="77"/>
      <c r="M1124" s="77"/>
      <c r="N1124" s="77"/>
      <c r="O1124" s="77"/>
      <c r="P1124" s="77"/>
      <c r="Q1124" s="77"/>
      <c r="R1124" s="77"/>
      <c r="S1124" s="77"/>
      <c r="T1124" s="77"/>
      <c r="U1124" s="77"/>
      <c r="V1124" s="77" t="n">
        <v>1050</v>
      </c>
      <c r="W1124" s="77"/>
      <c r="X1124" s="78"/>
      <c r="Y1124" s="79" t="n">
        <v>0</v>
      </c>
      <c r="Z1124" s="79" t="n">
        <v>0</v>
      </c>
      <c r="AA1124" s="79" t="n">
        <v>0</v>
      </c>
      <c r="AB1124" s="79" t="n">
        <v>0</v>
      </c>
      <c r="AC1124" s="79" t="n">
        <v>0</v>
      </c>
      <c r="AD1124" s="80" t="n">
        <f aca="false">COUNT(E1124:X1124)</f>
        <v>2</v>
      </c>
      <c r="AE1124" s="81" t="n">
        <f aca="false">LARGE(E1124:AC1124,1)+LARGE(E1124:AC1124,2)+LARGE(E1124:AC1124,3)+LARGE(E1124:AC1124,4)+LARGE(E1124:AC1124,5)</f>
        <v>1967.33333333333</v>
      </c>
    </row>
    <row r="1125" customFormat="false" ht="11.25" hidden="false" customHeight="true" outlineLevel="0" collapsed="false">
      <c r="A1125" s="1" t="n">
        <v>50</v>
      </c>
      <c r="B1125" s="87" t="s">
        <v>369</v>
      </c>
      <c r="C1125" s="100" t="s">
        <v>2288</v>
      </c>
      <c r="D1125" s="101" t="s">
        <v>2289</v>
      </c>
      <c r="E1125" s="90" t="n">
        <v>959.710570469799</v>
      </c>
      <c r="F1125" s="91"/>
      <c r="G1125" s="91" t="n">
        <v>835.2</v>
      </c>
      <c r="H1125" s="91" t="n">
        <v>1030.30370701206</v>
      </c>
      <c r="I1125" s="91" t="n">
        <v>0</v>
      </c>
      <c r="J1125" s="91"/>
      <c r="K1125" s="91"/>
      <c r="L1125" s="91"/>
      <c r="M1125" s="91" t="n">
        <v>686.260842627014</v>
      </c>
      <c r="N1125" s="91"/>
      <c r="O1125" s="91" t="n">
        <v>910.947973188637</v>
      </c>
      <c r="P1125" s="91" t="n">
        <v>820.833333333333</v>
      </c>
      <c r="Q1125" s="91" t="n">
        <v>1039.61303462322</v>
      </c>
      <c r="R1125" s="91"/>
      <c r="S1125" s="91"/>
      <c r="T1125" s="91"/>
      <c r="U1125" s="91"/>
      <c r="V1125" s="91" t="n">
        <v>977.703066164605</v>
      </c>
      <c r="W1125" s="91"/>
      <c r="X1125" s="92" t="n">
        <v>1100</v>
      </c>
      <c r="Y1125" s="93" t="n">
        <v>0</v>
      </c>
      <c r="Z1125" s="93" t="n">
        <v>0</v>
      </c>
      <c r="AA1125" s="93" t="n">
        <v>0</v>
      </c>
      <c r="AB1125" s="93" t="n">
        <v>0</v>
      </c>
      <c r="AC1125" s="93" t="n">
        <v>0</v>
      </c>
      <c r="AD1125" s="94" t="n">
        <f aca="false">COUNT(E1125:X1125)</f>
        <v>10</v>
      </c>
      <c r="AE1125" s="95" t="n">
        <f aca="false">LARGE(E1125:AC1125,1)+LARGE(E1125:AC1125,2)+LARGE(E1125:AC1125,3)+LARGE(E1125:AC1125,4)+LARGE(E1125:AC1125,5)</f>
        <v>5107.33037826968</v>
      </c>
    </row>
    <row r="1126" customFormat="false" ht="11.25" hidden="false" customHeight="true" outlineLevel="0" collapsed="false">
      <c r="A1126" s="1" t="n">
        <v>50</v>
      </c>
      <c r="B1126" s="154" t="s">
        <v>504</v>
      </c>
      <c r="C1126" s="127" t="s">
        <v>2290</v>
      </c>
      <c r="D1126" s="128" t="s">
        <v>2291</v>
      </c>
      <c r="E1126" s="156"/>
      <c r="F1126" s="157"/>
      <c r="G1126" s="157"/>
      <c r="H1126" s="157"/>
      <c r="I1126" s="157" t="n">
        <v>899.467767013516</v>
      </c>
      <c r="J1126" s="157" t="n">
        <v>894.491129785248</v>
      </c>
      <c r="K1126" s="157"/>
      <c r="L1126" s="157"/>
      <c r="M1126" s="157"/>
      <c r="N1126" s="157"/>
      <c r="O1126" s="157" t="n">
        <v>1000</v>
      </c>
      <c r="P1126" s="157"/>
      <c r="Q1126" s="157" t="n">
        <v>837.654054054054</v>
      </c>
      <c r="R1126" s="157"/>
      <c r="S1126" s="157"/>
      <c r="T1126" s="157"/>
      <c r="U1126" s="157"/>
      <c r="V1126" s="157" t="n">
        <v>671.84292193841</v>
      </c>
      <c r="W1126" s="157"/>
      <c r="X1126" s="158"/>
      <c r="Y1126" s="159" t="n">
        <v>0</v>
      </c>
      <c r="Z1126" s="159" t="n">
        <v>0</v>
      </c>
      <c r="AA1126" s="159" t="n">
        <v>0</v>
      </c>
      <c r="AB1126" s="159" t="n">
        <v>0</v>
      </c>
      <c r="AC1126" s="159" t="n">
        <v>0</v>
      </c>
      <c r="AD1126" s="160" t="n">
        <f aca="false">COUNT(E1126:X1126)</f>
        <v>5</v>
      </c>
      <c r="AE1126" s="161" t="n">
        <f aca="false">LARGE(E1126:AC1126,1)+LARGE(E1126:AC1126,2)+LARGE(E1126:AC1126,3)+LARGE(E1126:AC1126,4)+LARGE(E1126:AC1126,5)</f>
        <v>4303.45587279123</v>
      </c>
    </row>
    <row r="1127" customFormat="false" ht="11.25" hidden="false" customHeight="true" outlineLevel="0" collapsed="false">
      <c r="A1127" s="1" t="n">
        <v>50</v>
      </c>
      <c r="B1127" s="48" t="s">
        <v>504</v>
      </c>
      <c r="C1127" s="46" t="s">
        <v>2292</v>
      </c>
      <c r="D1127" s="47" t="s">
        <v>2293</v>
      </c>
      <c r="E1127" s="49"/>
      <c r="F1127" s="18"/>
      <c r="G1127" s="18"/>
      <c r="H1127" s="18"/>
      <c r="I1127" s="18"/>
      <c r="J1127" s="18"/>
      <c r="K1127" s="18"/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50"/>
      <c r="Y1127" s="51" t="n">
        <v>0</v>
      </c>
      <c r="Z1127" s="51" t="n">
        <v>0</v>
      </c>
      <c r="AA1127" s="51" t="n">
        <v>0</v>
      </c>
      <c r="AB1127" s="51" t="n">
        <v>0</v>
      </c>
      <c r="AC1127" s="51" t="n">
        <v>0</v>
      </c>
      <c r="AD1127" s="52" t="n">
        <f aca="false">COUNT(E1127:X1127)</f>
        <v>0</v>
      </c>
      <c r="AE1127" s="53" t="n">
        <f aca="false">LARGE(E1127:AC1127,1)+LARGE(E1127:AC1127,2)+LARGE(E1127:AC1127,3)+LARGE(E1127:AC1127,4)+LARGE(E1127:AC1127,5)</f>
        <v>0</v>
      </c>
    </row>
    <row r="1128" customFormat="false" ht="11.25" hidden="false" customHeight="true" outlineLevel="0" collapsed="false">
      <c r="A1128" s="1" t="n">
        <v>50</v>
      </c>
      <c r="B1128" s="48" t="s">
        <v>504</v>
      </c>
      <c r="C1128" s="46" t="s">
        <v>2294</v>
      </c>
      <c r="D1128" s="47" t="s">
        <v>2295</v>
      </c>
      <c r="E1128" s="49"/>
      <c r="F1128" s="18"/>
      <c r="G1128" s="18"/>
      <c r="H1128" s="18"/>
      <c r="I1128" s="18"/>
      <c r="J1128" s="18"/>
      <c r="K1128" s="18"/>
      <c r="L1128" s="18"/>
      <c r="M1128" s="18"/>
      <c r="N1128" s="18" t="n">
        <v>1000</v>
      </c>
      <c r="O1128" s="18"/>
      <c r="P1128" s="18"/>
      <c r="Q1128" s="18"/>
      <c r="R1128" s="18"/>
      <c r="S1128" s="18"/>
      <c r="T1128" s="18"/>
      <c r="U1128" s="18"/>
      <c r="V1128" s="18" t="n">
        <v>400.782800441014</v>
      </c>
      <c r="W1128" s="18"/>
      <c r="X1128" s="50"/>
      <c r="Y1128" s="51" t="n">
        <v>0</v>
      </c>
      <c r="Z1128" s="51" t="n">
        <v>0</v>
      </c>
      <c r="AA1128" s="51" t="n">
        <v>0</v>
      </c>
      <c r="AB1128" s="51" t="n">
        <v>0</v>
      </c>
      <c r="AC1128" s="51" t="n">
        <v>0</v>
      </c>
      <c r="AD1128" s="52" t="n">
        <f aca="false">COUNT(E1128:X1128)</f>
        <v>2</v>
      </c>
      <c r="AE1128" s="53" t="n">
        <f aca="false">LARGE(E1128:AC1128,1)+LARGE(E1128:AC1128,2)+LARGE(E1128:AC1128,3)+LARGE(E1128:AC1128,4)+LARGE(E1128:AC1128,5)</f>
        <v>1400.78280044101</v>
      </c>
    </row>
    <row r="1129" customFormat="false" ht="11.25" hidden="false" customHeight="true" outlineLevel="0" collapsed="false">
      <c r="A1129" s="1" t="n">
        <v>50</v>
      </c>
      <c r="B1129" s="48" t="s">
        <v>504</v>
      </c>
      <c r="C1129" s="46" t="s">
        <v>2296</v>
      </c>
      <c r="D1129" s="47" t="s">
        <v>2297</v>
      </c>
      <c r="E1129" s="49"/>
      <c r="F1129" s="18"/>
      <c r="G1129" s="18"/>
      <c r="H1129" s="18"/>
      <c r="I1129" s="18"/>
      <c r="J1129" s="18"/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  <c r="X1129" s="50"/>
      <c r="Y1129" s="51" t="n">
        <v>0</v>
      </c>
      <c r="Z1129" s="51" t="n">
        <v>0</v>
      </c>
      <c r="AA1129" s="51" t="n">
        <v>0</v>
      </c>
      <c r="AB1129" s="51" t="n">
        <v>0</v>
      </c>
      <c r="AC1129" s="51" t="n">
        <v>0</v>
      </c>
      <c r="AD1129" s="52" t="n">
        <f aca="false">COUNT(E1129:X1129)</f>
        <v>0</v>
      </c>
      <c r="AE1129" s="53" t="n">
        <f aca="false">LARGE(E1129:AC1129,1)+LARGE(E1129:AC1129,2)+LARGE(E1129:AC1129,3)+LARGE(E1129:AC1129,4)+LARGE(E1129:AC1129,5)</f>
        <v>0</v>
      </c>
    </row>
    <row r="1130" customFormat="false" ht="11.25" hidden="false" customHeight="true" outlineLevel="0" collapsed="false">
      <c r="A1130" s="1" t="n">
        <v>50</v>
      </c>
      <c r="B1130" s="48" t="s">
        <v>504</v>
      </c>
      <c r="C1130" s="46" t="s">
        <v>2298</v>
      </c>
      <c r="D1130" s="47" t="s">
        <v>2299</v>
      </c>
      <c r="E1130" s="49"/>
      <c r="F1130" s="18"/>
      <c r="G1130" s="18"/>
      <c r="H1130" s="18"/>
      <c r="I1130" s="18"/>
      <c r="J1130" s="18"/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50"/>
      <c r="Y1130" s="51" t="n">
        <v>0</v>
      </c>
      <c r="Z1130" s="51" t="n">
        <v>0</v>
      </c>
      <c r="AA1130" s="51" t="n">
        <v>0</v>
      </c>
      <c r="AB1130" s="51" t="n">
        <v>0</v>
      </c>
      <c r="AC1130" s="51" t="n">
        <v>0</v>
      </c>
      <c r="AD1130" s="52" t="n">
        <f aca="false">COUNT(E1130:X1130)</f>
        <v>0</v>
      </c>
      <c r="AE1130" s="53" t="n">
        <f aca="false">LARGE(E1130:AC1130,1)+LARGE(E1130:AC1130,2)+LARGE(E1130:AC1130,3)+LARGE(E1130:AC1130,4)+LARGE(E1130:AC1130,5)</f>
        <v>0</v>
      </c>
    </row>
    <row r="1131" customFormat="false" ht="11.25" hidden="false" customHeight="true" outlineLevel="0" collapsed="false">
      <c r="A1131" s="1" t="n">
        <v>50</v>
      </c>
      <c r="B1131" s="163" t="s">
        <v>504</v>
      </c>
      <c r="C1131" s="164" t="s">
        <v>2300</v>
      </c>
      <c r="D1131" s="165" t="s">
        <v>2301</v>
      </c>
      <c r="E1131" s="166"/>
      <c r="F1131" s="167"/>
      <c r="G1131" s="167"/>
      <c r="H1131" s="167"/>
      <c r="I1131" s="167"/>
      <c r="J1131" s="167"/>
      <c r="K1131" s="167"/>
      <c r="L1131" s="167"/>
      <c r="M1131" s="167"/>
      <c r="N1131" s="167"/>
      <c r="O1131" s="167"/>
      <c r="P1131" s="167"/>
      <c r="Q1131" s="167"/>
      <c r="R1131" s="167"/>
      <c r="S1131" s="167"/>
      <c r="T1131" s="167"/>
      <c r="U1131" s="167"/>
      <c r="V1131" s="167"/>
      <c r="W1131" s="167"/>
      <c r="X1131" s="168"/>
      <c r="Y1131" s="169" t="n">
        <v>0</v>
      </c>
      <c r="Z1131" s="169" t="n">
        <v>0</v>
      </c>
      <c r="AA1131" s="169" t="n">
        <v>0</v>
      </c>
      <c r="AB1131" s="169" t="n">
        <v>0</v>
      </c>
      <c r="AC1131" s="169" t="n">
        <v>0</v>
      </c>
      <c r="AD1131" s="170" t="n">
        <f aca="false">COUNT(E1131:X1131)</f>
        <v>0</v>
      </c>
      <c r="AE1131" s="171" t="n">
        <f aca="false">LARGE(E1131:AC1131,1)+LARGE(E1131:AC1131,2)+LARGE(E1131:AC1131,3)+LARGE(E1131:AC1131,4)+LARGE(E1131:AC1131,5)</f>
        <v>0</v>
      </c>
    </row>
    <row r="1132" customFormat="false" ht="11.25" hidden="false" customHeight="true" outlineLevel="0" collapsed="false">
      <c r="A1132" s="1" t="n">
        <v>50</v>
      </c>
      <c r="B1132" s="64" t="s">
        <v>599</v>
      </c>
      <c r="C1132" s="65" t="s">
        <v>2302</v>
      </c>
      <c r="D1132" s="66" t="s">
        <v>2303</v>
      </c>
      <c r="E1132" s="67"/>
      <c r="F1132" s="68"/>
      <c r="G1132" s="68" t="n">
        <v>1000</v>
      </c>
      <c r="H1132" s="68" t="n">
        <v>1050</v>
      </c>
      <c r="I1132" s="68" t="n">
        <v>751.216216216216</v>
      </c>
      <c r="J1132" s="68"/>
      <c r="K1132" s="68"/>
      <c r="L1132" s="68"/>
      <c r="M1132" s="68"/>
      <c r="N1132" s="68"/>
      <c r="O1132" s="68"/>
      <c r="P1132" s="68"/>
      <c r="Q1132" s="68" t="n">
        <v>803.969790859799</v>
      </c>
      <c r="R1132" s="68"/>
      <c r="S1132" s="68"/>
      <c r="T1132" s="68"/>
      <c r="U1132" s="68"/>
      <c r="V1132" s="68"/>
      <c r="W1132" s="68"/>
      <c r="X1132" s="69" t="n">
        <v>954.909225639125</v>
      </c>
      <c r="Y1132" s="70" t="n">
        <v>0</v>
      </c>
      <c r="Z1132" s="70" t="n">
        <v>0</v>
      </c>
      <c r="AA1132" s="70" t="n">
        <v>0</v>
      </c>
      <c r="AB1132" s="70" t="n">
        <v>0</v>
      </c>
      <c r="AC1132" s="70" t="n">
        <v>0</v>
      </c>
      <c r="AD1132" s="71" t="n">
        <f aca="false">COUNT(E1132:X1132)</f>
        <v>5</v>
      </c>
      <c r="AE1132" s="72" t="n">
        <f aca="false">LARGE(E1132:AC1132,1)+LARGE(E1132:AC1132,2)+LARGE(E1132:AC1132,3)+LARGE(E1132:AC1132,4)+LARGE(E1132:AC1132,5)</f>
        <v>4560.09523271514</v>
      </c>
    </row>
    <row r="1133" customFormat="false" ht="11.25" hidden="false" customHeight="true" outlineLevel="0" collapsed="false">
      <c r="A1133" s="1" t="n">
        <v>50</v>
      </c>
      <c r="B1133" s="73" t="s">
        <v>599</v>
      </c>
      <c r="C1133" s="85" t="s">
        <v>2304</v>
      </c>
      <c r="D1133" s="86" t="s">
        <v>2305</v>
      </c>
      <c r="E1133" s="76" t="n">
        <v>543.975903614458</v>
      </c>
      <c r="F1133" s="77"/>
      <c r="G1133" s="77"/>
      <c r="H1133" s="77"/>
      <c r="I1133" s="77"/>
      <c r="J1133" s="77" t="n">
        <v>777.597402597403</v>
      </c>
      <c r="K1133" s="77"/>
      <c r="L1133" s="77"/>
      <c r="M1133" s="77" t="n">
        <v>655.494810236907</v>
      </c>
      <c r="N1133" s="77"/>
      <c r="O1133" s="77" t="n">
        <v>522.532708770796</v>
      </c>
      <c r="P1133" s="77"/>
      <c r="Q1133" s="77"/>
      <c r="R1133" s="77"/>
      <c r="S1133" s="77" t="n">
        <v>768.867924528302</v>
      </c>
      <c r="T1133" s="77"/>
      <c r="U1133" s="77"/>
      <c r="V1133" s="77"/>
      <c r="W1133" s="77"/>
      <c r="X1133" s="78"/>
      <c r="Y1133" s="79" t="n">
        <v>0</v>
      </c>
      <c r="Z1133" s="79" t="n">
        <v>0</v>
      </c>
      <c r="AA1133" s="79" t="n">
        <v>0</v>
      </c>
      <c r="AB1133" s="79" t="n">
        <v>0</v>
      </c>
      <c r="AC1133" s="79" t="n">
        <v>0</v>
      </c>
      <c r="AD1133" s="80" t="n">
        <f aca="false">COUNT(E1133:X1133)</f>
        <v>5</v>
      </c>
      <c r="AE1133" s="81" t="n">
        <f aca="false">LARGE(E1133:AC1133,1)+LARGE(E1133:AC1133,2)+LARGE(E1133:AC1133,3)+LARGE(E1133:AC1133,4)+LARGE(E1133:AC1133,5)</f>
        <v>3268.46874974787</v>
      </c>
    </row>
    <row r="1134" customFormat="false" ht="11.25" hidden="false" customHeight="true" outlineLevel="0" collapsed="false">
      <c r="A1134" s="1" t="n">
        <v>50</v>
      </c>
      <c r="B1134" s="73" t="s">
        <v>599</v>
      </c>
      <c r="C1134" s="85" t="s">
        <v>2306</v>
      </c>
      <c r="D1134" s="86" t="s">
        <v>2307</v>
      </c>
      <c r="E1134" s="76"/>
      <c r="F1134" s="77"/>
      <c r="G1134" s="77"/>
      <c r="H1134" s="77"/>
      <c r="I1134" s="77"/>
      <c r="J1134" s="77" t="n">
        <v>1000</v>
      </c>
      <c r="K1134" s="77"/>
      <c r="L1134" s="77"/>
      <c r="M1134" s="77"/>
      <c r="N1134" s="77"/>
      <c r="O1134" s="77"/>
      <c r="P1134" s="77"/>
      <c r="Q1134" s="77"/>
      <c r="R1134" s="77"/>
      <c r="S1134" s="77"/>
      <c r="T1134" s="77"/>
      <c r="U1134" s="77"/>
      <c r="V1134" s="77"/>
      <c r="W1134" s="77"/>
      <c r="X1134" s="78"/>
      <c r="Y1134" s="79" t="n">
        <v>0</v>
      </c>
      <c r="Z1134" s="79" t="n">
        <v>0</v>
      </c>
      <c r="AA1134" s="79" t="n">
        <v>0</v>
      </c>
      <c r="AB1134" s="79" t="n">
        <v>0</v>
      </c>
      <c r="AC1134" s="79" t="n">
        <v>0</v>
      </c>
      <c r="AD1134" s="80" t="n">
        <f aca="false">COUNT(E1134:X1134)</f>
        <v>1</v>
      </c>
      <c r="AE1134" s="81" t="n">
        <f aca="false">LARGE(E1134:AC1134,1)+LARGE(E1134:AC1134,2)+LARGE(E1134:AC1134,3)+LARGE(E1134:AC1134,4)+LARGE(E1134:AC1134,5)</f>
        <v>1000</v>
      </c>
    </row>
    <row r="1135" customFormat="false" ht="11.25" hidden="false" customHeight="true" outlineLevel="0" collapsed="false">
      <c r="A1135" s="1" t="n">
        <v>50</v>
      </c>
      <c r="B1135" s="73" t="s">
        <v>599</v>
      </c>
      <c r="C1135" s="74" t="s">
        <v>2308</v>
      </c>
      <c r="D1135" s="75" t="s">
        <v>2309</v>
      </c>
      <c r="E1135" s="76"/>
      <c r="F1135" s="77"/>
      <c r="G1135" s="77"/>
      <c r="H1135" s="77"/>
      <c r="I1135" s="77"/>
      <c r="J1135" s="77"/>
      <c r="K1135" s="77"/>
      <c r="L1135" s="77"/>
      <c r="M1135" s="77"/>
      <c r="N1135" s="77"/>
      <c r="O1135" s="77"/>
      <c r="P1135" s="77"/>
      <c r="Q1135" s="77"/>
      <c r="R1135" s="77"/>
      <c r="S1135" s="77"/>
      <c r="T1135" s="77"/>
      <c r="U1135" s="77"/>
      <c r="V1135" s="77"/>
      <c r="W1135" s="77"/>
      <c r="X1135" s="78"/>
      <c r="Y1135" s="79" t="n">
        <v>0</v>
      </c>
      <c r="Z1135" s="79" t="n">
        <v>0</v>
      </c>
      <c r="AA1135" s="79" t="n">
        <v>0</v>
      </c>
      <c r="AB1135" s="79" t="n">
        <v>0</v>
      </c>
      <c r="AC1135" s="79" t="n">
        <v>0</v>
      </c>
      <c r="AD1135" s="80" t="n">
        <f aca="false">COUNT(E1135:X1135)</f>
        <v>0</v>
      </c>
      <c r="AE1135" s="81" t="n">
        <f aca="false">LARGE(E1135:AC1135,1)+LARGE(E1135:AC1135,2)+LARGE(E1135:AC1135,3)+LARGE(E1135:AC1135,4)+LARGE(E1135:AC1135,5)</f>
        <v>0</v>
      </c>
    </row>
    <row r="1136" customFormat="false" ht="11.25" hidden="false" customHeight="true" outlineLevel="0" collapsed="false">
      <c r="A1136" s="1" t="n">
        <v>50</v>
      </c>
      <c r="B1136" s="73" t="s">
        <v>599</v>
      </c>
      <c r="C1136" s="74" t="s">
        <v>2310</v>
      </c>
      <c r="D1136" s="75" t="s">
        <v>2311</v>
      </c>
      <c r="E1136" s="76"/>
      <c r="F1136" s="77"/>
      <c r="G1136" s="77"/>
      <c r="H1136" s="77"/>
      <c r="I1136" s="77"/>
      <c r="J1136" s="77"/>
      <c r="K1136" s="77"/>
      <c r="L1136" s="77"/>
      <c r="M1136" s="77"/>
      <c r="N1136" s="77"/>
      <c r="O1136" s="77"/>
      <c r="P1136" s="77"/>
      <c r="Q1136" s="77"/>
      <c r="R1136" s="77"/>
      <c r="S1136" s="77"/>
      <c r="T1136" s="77"/>
      <c r="U1136" s="77"/>
      <c r="V1136" s="77"/>
      <c r="W1136" s="77"/>
      <c r="X1136" s="78"/>
      <c r="Y1136" s="79" t="n">
        <v>0</v>
      </c>
      <c r="Z1136" s="79" t="n">
        <v>0</v>
      </c>
      <c r="AA1136" s="79" t="n">
        <v>0</v>
      </c>
      <c r="AB1136" s="79" t="n">
        <v>0</v>
      </c>
      <c r="AC1136" s="79" t="n">
        <v>0</v>
      </c>
      <c r="AD1136" s="80" t="n">
        <f aca="false">COUNT(E1136:X1136)</f>
        <v>0</v>
      </c>
      <c r="AE1136" s="81" t="n">
        <f aca="false">LARGE(E1136:AC1136,1)+LARGE(E1136:AC1136,2)+LARGE(E1136:AC1136,3)+LARGE(E1136:AC1136,4)+LARGE(E1136:AC1136,5)</f>
        <v>0</v>
      </c>
    </row>
    <row r="1137" customFormat="false" ht="11.25" hidden="false" customHeight="true" outlineLevel="0" collapsed="false">
      <c r="A1137" s="1" t="n">
        <v>50</v>
      </c>
      <c r="B1137" s="73" t="s">
        <v>599</v>
      </c>
      <c r="C1137" s="82" t="s">
        <v>2312</v>
      </c>
      <c r="D1137" s="83" t="s">
        <v>2313</v>
      </c>
      <c r="E1137" s="76" t="n">
        <v>970.370018975332</v>
      </c>
      <c r="F1137" s="77"/>
      <c r="G1137" s="77"/>
      <c r="H1137" s="77"/>
      <c r="I1137" s="77"/>
      <c r="J1137" s="77"/>
      <c r="K1137" s="77"/>
      <c r="L1137" s="77"/>
      <c r="M1137" s="77" t="n">
        <v>894.643174942161</v>
      </c>
      <c r="N1137" s="77"/>
      <c r="O1137" s="77" t="n">
        <v>967.649402390438</v>
      </c>
      <c r="P1137" s="77"/>
      <c r="Q1137" s="77" t="n">
        <v>1012.14898893552</v>
      </c>
      <c r="R1137" s="77"/>
      <c r="S1137" s="77"/>
      <c r="T1137" s="77"/>
      <c r="U1137" s="77"/>
      <c r="V1137" s="77" t="n">
        <v>1140.58441558442</v>
      </c>
      <c r="W1137" s="77"/>
      <c r="X1137" s="78" t="n">
        <v>1034.80509148767</v>
      </c>
      <c r="Y1137" s="79" t="n">
        <v>0</v>
      </c>
      <c r="Z1137" s="79" t="n">
        <v>0</v>
      </c>
      <c r="AA1137" s="79" t="n">
        <v>0</v>
      </c>
      <c r="AB1137" s="79" t="n">
        <v>0</v>
      </c>
      <c r="AC1137" s="79" t="n">
        <v>0</v>
      </c>
      <c r="AD1137" s="80" t="n">
        <f aca="false">COUNT(E1137:X1137)</f>
        <v>6</v>
      </c>
      <c r="AE1137" s="81" t="n">
        <f aca="false">LARGE(E1137:AC1137,1)+LARGE(E1137:AC1137,2)+LARGE(E1137:AC1137,3)+LARGE(E1137:AC1137,4)+LARGE(E1137:AC1137,5)</f>
        <v>5125.55791737338</v>
      </c>
    </row>
    <row r="1138" customFormat="false" ht="11.25" hidden="false" customHeight="true" outlineLevel="0" collapsed="false">
      <c r="A1138" s="1" t="n">
        <v>50</v>
      </c>
      <c r="B1138" s="73" t="s">
        <v>599</v>
      </c>
      <c r="C1138" s="74" t="s">
        <v>2314</v>
      </c>
      <c r="D1138" s="75" t="s">
        <v>2315</v>
      </c>
      <c r="E1138" s="76" t="n">
        <v>1012.09697732997</v>
      </c>
      <c r="F1138" s="77"/>
      <c r="G1138" s="77" t="n">
        <v>986.707566462168</v>
      </c>
      <c r="H1138" s="77" t="n">
        <v>1211.85727149933</v>
      </c>
      <c r="I1138" s="77" t="n">
        <v>1051.71145374449</v>
      </c>
      <c r="J1138" s="77" t="n">
        <v>947.093202091664</v>
      </c>
      <c r="K1138" s="77"/>
      <c r="L1138" s="77"/>
      <c r="M1138" s="77" t="n">
        <v>1139.90929705215</v>
      </c>
      <c r="N1138" s="77" t="n">
        <v>1100</v>
      </c>
      <c r="O1138" s="77" t="n">
        <v>1100</v>
      </c>
      <c r="P1138" s="77"/>
      <c r="Q1138" s="77" t="n">
        <v>1129.59016393443</v>
      </c>
      <c r="R1138" s="77"/>
      <c r="S1138" s="77"/>
      <c r="T1138" s="77"/>
      <c r="U1138" s="77"/>
      <c r="V1138" s="77" t="n">
        <v>914.650711513584</v>
      </c>
      <c r="W1138" s="77"/>
      <c r="X1138" s="78" t="n">
        <v>1078.56550580431</v>
      </c>
      <c r="Y1138" s="79" t="n">
        <v>0</v>
      </c>
      <c r="Z1138" s="79" t="n">
        <v>0</v>
      </c>
      <c r="AA1138" s="79" t="n">
        <v>0</v>
      </c>
      <c r="AB1138" s="79" t="n">
        <v>0</v>
      </c>
      <c r="AC1138" s="79" t="n">
        <v>0</v>
      </c>
      <c r="AD1138" s="80" t="n">
        <f aca="false">COUNT(E1138:X1138)</f>
        <v>11</v>
      </c>
      <c r="AE1138" s="81" t="n">
        <f aca="false">LARGE(E1138:AC1138,1)+LARGE(E1138:AC1138,2)+LARGE(E1138:AC1138,3)+LARGE(E1138:AC1138,4)+LARGE(E1138:AC1138,5)</f>
        <v>5681.35673248591</v>
      </c>
    </row>
    <row r="1139" customFormat="false" ht="11.25" hidden="false" customHeight="true" outlineLevel="0" collapsed="false">
      <c r="A1139" s="1" t="n">
        <v>50</v>
      </c>
      <c r="B1139" s="73" t="s">
        <v>599</v>
      </c>
      <c r="C1139" s="82" t="s">
        <v>2316</v>
      </c>
      <c r="D1139" s="83" t="s">
        <v>2317</v>
      </c>
      <c r="E1139" s="76" t="n">
        <v>1050</v>
      </c>
      <c r="F1139" s="77"/>
      <c r="G1139" s="77" t="n">
        <v>870.607028753994</v>
      </c>
      <c r="H1139" s="77" t="n">
        <v>898.474436503573</v>
      </c>
      <c r="I1139" s="77" t="n">
        <v>1050</v>
      </c>
      <c r="J1139" s="77"/>
      <c r="K1139" s="77"/>
      <c r="L1139" s="77"/>
      <c r="M1139" s="77" t="n">
        <v>595.865744742149</v>
      </c>
      <c r="N1139" s="77"/>
      <c r="O1139" s="77"/>
      <c r="P1139" s="77"/>
      <c r="Q1139" s="77"/>
      <c r="R1139" s="77"/>
      <c r="S1139" s="77"/>
      <c r="T1139" s="77"/>
      <c r="U1139" s="77"/>
      <c r="V1139" s="77"/>
      <c r="W1139" s="77"/>
      <c r="X1139" s="78"/>
      <c r="Y1139" s="79" t="n">
        <v>0</v>
      </c>
      <c r="Z1139" s="79" t="n">
        <v>0</v>
      </c>
      <c r="AA1139" s="79" t="n">
        <v>0</v>
      </c>
      <c r="AB1139" s="79" t="n">
        <v>0</v>
      </c>
      <c r="AC1139" s="79" t="n">
        <v>0</v>
      </c>
      <c r="AD1139" s="80" t="n">
        <f aca="false">COUNT(E1139:X1139)</f>
        <v>5</v>
      </c>
      <c r="AE1139" s="81" t="n">
        <f aca="false">LARGE(E1139:AC1139,1)+LARGE(E1139:AC1139,2)+LARGE(E1139:AC1139,3)+LARGE(E1139:AC1139,4)+LARGE(E1139:AC1139,5)</f>
        <v>4464.94720999972</v>
      </c>
    </row>
    <row r="1140" customFormat="false" ht="11.25" hidden="false" customHeight="true" outlineLevel="0" collapsed="false">
      <c r="A1140" s="1" t="n">
        <v>50</v>
      </c>
      <c r="B1140" s="73" t="s">
        <v>599</v>
      </c>
      <c r="C1140" s="74" t="s">
        <v>2318</v>
      </c>
      <c r="D1140" s="75" t="s">
        <v>2319</v>
      </c>
      <c r="E1140" s="76"/>
      <c r="F1140" s="77"/>
      <c r="G1140" s="77"/>
      <c r="H1140" s="77"/>
      <c r="I1140" s="77"/>
      <c r="J1140" s="77"/>
      <c r="K1140" s="77"/>
      <c r="L1140" s="77"/>
      <c r="M1140" s="77"/>
      <c r="N1140" s="77"/>
      <c r="O1140" s="77"/>
      <c r="P1140" s="77"/>
      <c r="Q1140" s="77"/>
      <c r="R1140" s="77"/>
      <c r="S1140" s="77"/>
      <c r="T1140" s="77"/>
      <c r="U1140" s="77"/>
      <c r="V1140" s="77"/>
      <c r="W1140" s="77"/>
      <c r="X1140" s="78"/>
      <c r="Y1140" s="79" t="n">
        <v>0</v>
      </c>
      <c r="Z1140" s="79" t="n">
        <v>0</v>
      </c>
      <c r="AA1140" s="79" t="n">
        <v>0</v>
      </c>
      <c r="AB1140" s="79" t="n">
        <v>0</v>
      </c>
      <c r="AC1140" s="79" t="n">
        <v>0</v>
      </c>
      <c r="AD1140" s="80" t="n">
        <f aca="false">COUNT(E1140:X1140)</f>
        <v>0</v>
      </c>
      <c r="AE1140" s="81" t="n">
        <f aca="false">LARGE(E1140:AC1140,1)+LARGE(E1140:AC1140,2)+LARGE(E1140:AC1140,3)+LARGE(E1140:AC1140,4)+LARGE(E1140:AC1140,5)</f>
        <v>0</v>
      </c>
    </row>
    <row r="1141" customFormat="false" ht="11.25" hidden="false" customHeight="true" outlineLevel="0" collapsed="false">
      <c r="A1141" s="1" t="n">
        <v>50</v>
      </c>
      <c r="B1141" s="73" t="s">
        <v>599</v>
      </c>
      <c r="C1141" s="85" t="s">
        <v>2320</v>
      </c>
      <c r="D1141" s="86" t="s">
        <v>2321</v>
      </c>
      <c r="E1141" s="76"/>
      <c r="F1141" s="77"/>
      <c r="G1141" s="77"/>
      <c r="H1141" s="77"/>
      <c r="I1141" s="77"/>
      <c r="J1141" s="77"/>
      <c r="K1141" s="77"/>
      <c r="L1141" s="77"/>
      <c r="M1141" s="77" t="n">
        <v>602.789115646258</v>
      </c>
      <c r="N1141" s="77"/>
      <c r="O1141" s="77"/>
      <c r="P1141" s="77"/>
      <c r="Q1141" s="77"/>
      <c r="R1141" s="77"/>
      <c r="S1141" s="77"/>
      <c r="T1141" s="77"/>
      <c r="U1141" s="77"/>
      <c r="V1141" s="77"/>
      <c r="W1141" s="77"/>
      <c r="X1141" s="78"/>
      <c r="Y1141" s="79" t="n">
        <v>0</v>
      </c>
      <c r="Z1141" s="79" t="n">
        <v>0</v>
      </c>
      <c r="AA1141" s="79" t="n">
        <v>0</v>
      </c>
      <c r="AB1141" s="79" t="n">
        <v>0</v>
      </c>
      <c r="AC1141" s="79" t="n">
        <v>0</v>
      </c>
      <c r="AD1141" s="80" t="n">
        <f aca="false">COUNT(E1141:X1141)</f>
        <v>1</v>
      </c>
      <c r="AE1141" s="81" t="n">
        <f aca="false">LARGE(E1141:AC1141,1)+LARGE(E1141:AC1141,2)+LARGE(E1141:AC1141,3)+LARGE(E1141:AC1141,4)+LARGE(E1141:AC1141,5)</f>
        <v>602.789115646258</v>
      </c>
    </row>
    <row r="1142" customFormat="false" ht="11.25" hidden="false" customHeight="true" outlineLevel="0" collapsed="false">
      <c r="A1142" s="1" t="n">
        <v>50</v>
      </c>
      <c r="B1142" s="73" t="s">
        <v>599</v>
      </c>
      <c r="C1142" s="82" t="s">
        <v>2322</v>
      </c>
      <c r="D1142" s="83" t="s">
        <v>2323</v>
      </c>
      <c r="E1142" s="76"/>
      <c r="F1142" s="77"/>
      <c r="G1142" s="77" t="n">
        <v>714.754098360656</v>
      </c>
      <c r="H1142" s="77"/>
      <c r="I1142" s="77" t="n">
        <v>720.878103001112</v>
      </c>
      <c r="J1142" s="77" t="n">
        <v>717.86022433132</v>
      </c>
      <c r="K1142" s="77"/>
      <c r="L1142" s="77"/>
      <c r="M1142" s="77" t="n">
        <v>655.494810236907</v>
      </c>
      <c r="N1142" s="77"/>
      <c r="O1142" s="77" t="n">
        <v>656.452922077922</v>
      </c>
      <c r="P1142" s="77" t="n">
        <v>1000</v>
      </c>
      <c r="Q1142" s="77" t="n">
        <v>1050</v>
      </c>
      <c r="R1142" s="77"/>
      <c r="S1142" s="77" t="n">
        <v>831.632653061224</v>
      </c>
      <c r="T1142" s="77" t="n">
        <v>954.595791805094</v>
      </c>
      <c r="U1142" s="77"/>
      <c r="V1142" s="77" t="n">
        <v>1050</v>
      </c>
      <c r="W1142" s="77"/>
      <c r="X1142" s="78" t="n">
        <v>1100</v>
      </c>
      <c r="Y1142" s="79" t="n">
        <v>0</v>
      </c>
      <c r="Z1142" s="79" t="n">
        <v>0</v>
      </c>
      <c r="AA1142" s="79" t="n">
        <v>0</v>
      </c>
      <c r="AB1142" s="79" t="n">
        <v>0</v>
      </c>
      <c r="AC1142" s="79" t="n">
        <v>0</v>
      </c>
      <c r="AD1142" s="80" t="n">
        <f aca="false">COUNT(E1142:X1142)</f>
        <v>11</v>
      </c>
      <c r="AE1142" s="81" t="n">
        <f aca="false">LARGE(E1142:AC1142,1)+LARGE(E1142:AC1142,2)+LARGE(E1142:AC1142,3)+LARGE(E1142:AC1142,4)+LARGE(E1142:AC1142,5)</f>
        <v>5154.59579180509</v>
      </c>
    </row>
    <row r="1143" customFormat="false" ht="11.25" hidden="false" customHeight="true" outlineLevel="0" collapsed="false">
      <c r="A1143" s="1" t="n">
        <v>50</v>
      </c>
      <c r="B1143" s="73" t="s">
        <v>599</v>
      </c>
      <c r="C1143" s="74" t="s">
        <v>2324</v>
      </c>
      <c r="D1143" s="84" t="s">
        <v>2325</v>
      </c>
      <c r="E1143" s="76"/>
      <c r="F1143" s="77"/>
      <c r="G1143" s="77" t="n">
        <v>1000</v>
      </c>
      <c r="H1143" s="77" t="n">
        <v>1050</v>
      </c>
      <c r="I1143" s="77" t="n">
        <v>990.358287212351</v>
      </c>
      <c r="J1143" s="77" t="n">
        <v>734.333627537511</v>
      </c>
      <c r="K1143" s="77"/>
      <c r="L1143" s="77"/>
      <c r="M1143" s="77"/>
      <c r="N1143" s="77"/>
      <c r="O1143" s="77"/>
      <c r="P1143" s="77"/>
      <c r="Q1143" s="77" t="n">
        <v>786.327442221791</v>
      </c>
      <c r="R1143" s="77"/>
      <c r="S1143" s="77" t="n">
        <v>1000</v>
      </c>
      <c r="T1143" s="77" t="n">
        <v>1000</v>
      </c>
      <c r="U1143" s="77"/>
      <c r="V1143" s="77"/>
      <c r="W1143" s="77"/>
      <c r="X1143" s="78"/>
      <c r="Y1143" s="79" t="n">
        <v>0</v>
      </c>
      <c r="Z1143" s="79" t="n">
        <v>0</v>
      </c>
      <c r="AA1143" s="79" t="n">
        <v>0</v>
      </c>
      <c r="AB1143" s="79" t="n">
        <v>0</v>
      </c>
      <c r="AC1143" s="79" t="n">
        <v>0</v>
      </c>
      <c r="AD1143" s="80" t="n">
        <f aca="false">COUNT(E1143:X1143)</f>
        <v>7</v>
      </c>
      <c r="AE1143" s="81" t="n">
        <f aca="false">LARGE(E1143:AC1143,1)+LARGE(E1143:AC1143,2)+LARGE(E1143:AC1143,3)+LARGE(E1143:AC1143,4)+LARGE(E1143:AC1143,5)</f>
        <v>5040.35828721235</v>
      </c>
    </row>
    <row r="1144" customFormat="false" ht="11.25" hidden="false" customHeight="true" outlineLevel="0" collapsed="false">
      <c r="A1144" s="1" t="n">
        <v>50</v>
      </c>
      <c r="B1144" s="87" t="s">
        <v>599</v>
      </c>
      <c r="C1144" s="100" t="s">
        <v>2326</v>
      </c>
      <c r="D1144" s="101" t="s">
        <v>2327</v>
      </c>
      <c r="E1144" s="90"/>
      <c r="F1144" s="91"/>
      <c r="G1144" s="91" t="n">
        <v>946.025515210991</v>
      </c>
      <c r="H1144" s="91" t="n">
        <v>1051.05285775677</v>
      </c>
      <c r="I1144" s="91" t="n">
        <v>1081.92346424975</v>
      </c>
      <c r="J1144" s="91" t="n">
        <v>1000</v>
      </c>
      <c r="K1144" s="91"/>
      <c r="L1144" s="91"/>
      <c r="M1144" s="91"/>
      <c r="N1144" s="91"/>
      <c r="O1144" s="91"/>
      <c r="P1144" s="91"/>
      <c r="Q1144" s="91" t="n">
        <v>967.917762371504</v>
      </c>
      <c r="R1144" s="91"/>
      <c r="S1144" s="91" t="n">
        <v>860.571736785329</v>
      </c>
      <c r="T1144" s="91"/>
      <c r="U1144" s="91"/>
      <c r="V1144" s="91" t="n">
        <v>1058.13253012048</v>
      </c>
      <c r="W1144" s="91"/>
      <c r="X1144" s="92"/>
      <c r="Y1144" s="93" t="n">
        <v>0</v>
      </c>
      <c r="Z1144" s="93" t="n">
        <v>0</v>
      </c>
      <c r="AA1144" s="93" t="n">
        <v>0</v>
      </c>
      <c r="AB1144" s="93" t="n">
        <v>0</v>
      </c>
      <c r="AC1144" s="93" t="n">
        <v>0</v>
      </c>
      <c r="AD1144" s="94" t="n">
        <f aca="false">COUNT(E1144:X1144)</f>
        <v>7</v>
      </c>
      <c r="AE1144" s="95" t="n">
        <f aca="false">LARGE(E1144:AC1144,1)+LARGE(E1144:AC1144,2)+LARGE(E1144:AC1144,3)+LARGE(E1144:AC1144,4)+LARGE(E1144:AC1144,5)</f>
        <v>5159.0266144985</v>
      </c>
    </row>
    <row r="1145" customFormat="false" ht="11.25" hidden="false" customHeight="true" outlineLevel="0" collapsed="false">
      <c r="A1145" s="1" t="n">
        <v>50</v>
      </c>
      <c r="B1145" s="154" t="s">
        <v>734</v>
      </c>
      <c r="C1145" s="127" t="s">
        <v>2328</v>
      </c>
      <c r="D1145" s="155" t="s">
        <v>2329</v>
      </c>
      <c r="E1145" s="156" t="n">
        <v>766.57915993538</v>
      </c>
      <c r="F1145" s="157"/>
      <c r="G1145" s="157" t="n">
        <v>686.120996441281</v>
      </c>
      <c r="H1145" s="157" t="n">
        <v>1045.21367521368</v>
      </c>
      <c r="I1145" s="157" t="n">
        <v>824.972575691093</v>
      </c>
      <c r="J1145" s="157"/>
      <c r="K1145" s="157"/>
      <c r="L1145" s="157"/>
      <c r="M1145" s="157" t="n">
        <v>609.740670461733</v>
      </c>
      <c r="N1145" s="157"/>
      <c r="O1145" s="157"/>
      <c r="P1145" s="157"/>
      <c r="Q1145" s="157" t="n">
        <v>882.091503267974</v>
      </c>
      <c r="R1145" s="157"/>
      <c r="S1145" s="157" t="n">
        <v>687.123169681309</v>
      </c>
      <c r="T1145" s="157" t="n">
        <v>816.681668166817</v>
      </c>
      <c r="U1145" s="157"/>
      <c r="V1145" s="157"/>
      <c r="W1145" s="157"/>
      <c r="X1145" s="158" t="n">
        <v>922.937024972856</v>
      </c>
      <c r="Y1145" s="159" t="n">
        <v>0</v>
      </c>
      <c r="Z1145" s="159" t="n">
        <v>0</v>
      </c>
      <c r="AA1145" s="159" t="n">
        <v>0</v>
      </c>
      <c r="AB1145" s="159" t="n">
        <v>0</v>
      </c>
      <c r="AC1145" s="159" t="n">
        <v>0</v>
      </c>
      <c r="AD1145" s="160" t="n">
        <f aca="false">COUNT(E1145:X1145)</f>
        <v>9</v>
      </c>
      <c r="AE1145" s="161" t="n">
        <f aca="false">LARGE(E1145:AC1145,1)+LARGE(E1145:AC1145,2)+LARGE(E1145:AC1145,3)+LARGE(E1145:AC1145,4)+LARGE(E1145:AC1145,5)</f>
        <v>4491.89644731241</v>
      </c>
    </row>
    <row r="1146" customFormat="false" ht="11.25" hidden="false" customHeight="true" outlineLevel="0" collapsed="false">
      <c r="A1146" s="1" t="n">
        <v>50</v>
      </c>
      <c r="B1146" s="48" t="s">
        <v>734</v>
      </c>
      <c r="C1146" s="54" t="s">
        <v>2330</v>
      </c>
      <c r="D1146" s="55" t="s">
        <v>2331</v>
      </c>
      <c r="E1146" s="49" t="n">
        <v>949.262315578895</v>
      </c>
      <c r="F1146" s="18"/>
      <c r="G1146" s="18"/>
      <c r="H1146" s="18"/>
      <c r="I1146" s="18"/>
      <c r="J1146" s="18"/>
      <c r="K1146" s="18"/>
      <c r="L1146" s="18"/>
      <c r="M1146" s="18" t="n">
        <v>721.017202692595</v>
      </c>
      <c r="N1146" s="18"/>
      <c r="O1146" s="18"/>
      <c r="P1146" s="18"/>
      <c r="Q1146" s="18" t="n">
        <v>986.790153546186</v>
      </c>
      <c r="R1146" s="18"/>
      <c r="S1146" s="18"/>
      <c r="T1146" s="18"/>
      <c r="U1146" s="18"/>
      <c r="V1146" s="18" t="n">
        <v>943.147532600358</v>
      </c>
      <c r="W1146" s="18"/>
      <c r="X1146" s="50"/>
      <c r="Y1146" s="51" t="n">
        <v>0</v>
      </c>
      <c r="Z1146" s="51" t="n">
        <v>0</v>
      </c>
      <c r="AA1146" s="51" t="n">
        <v>0</v>
      </c>
      <c r="AB1146" s="51" t="n">
        <v>0</v>
      </c>
      <c r="AC1146" s="51" t="n">
        <v>0</v>
      </c>
      <c r="AD1146" s="52" t="n">
        <f aca="false">COUNT(E1146:X1146)</f>
        <v>4</v>
      </c>
      <c r="AE1146" s="53" t="n">
        <f aca="false">LARGE(E1146:AC1146,1)+LARGE(E1146:AC1146,2)+LARGE(E1146:AC1146,3)+LARGE(E1146:AC1146,4)+LARGE(E1146:AC1146,5)</f>
        <v>3600.21720441803</v>
      </c>
    </row>
    <row r="1147" customFormat="false" ht="11.25" hidden="false" customHeight="true" outlineLevel="0" collapsed="false">
      <c r="A1147" s="1" t="n">
        <v>50</v>
      </c>
      <c r="B1147" s="48" t="s">
        <v>734</v>
      </c>
      <c r="C1147" s="46" t="s">
        <v>2332</v>
      </c>
      <c r="D1147" s="47" t="s">
        <v>2333</v>
      </c>
      <c r="E1147" s="49"/>
      <c r="F1147" s="18"/>
      <c r="G1147" s="18"/>
      <c r="H1147" s="18"/>
      <c r="I1147" s="18"/>
      <c r="J1147" s="18"/>
      <c r="K1147" s="18"/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50"/>
      <c r="Y1147" s="51" t="n">
        <v>0</v>
      </c>
      <c r="Z1147" s="51" t="n">
        <v>0</v>
      </c>
      <c r="AA1147" s="51" t="n">
        <v>0</v>
      </c>
      <c r="AB1147" s="51" t="n">
        <v>0</v>
      </c>
      <c r="AC1147" s="51" t="n">
        <v>0</v>
      </c>
      <c r="AD1147" s="52" t="n">
        <f aca="false">COUNT(E1147:X1147)</f>
        <v>0</v>
      </c>
      <c r="AE1147" s="53" t="n">
        <f aca="false">LARGE(E1147:AC1147,1)+LARGE(E1147:AC1147,2)+LARGE(E1147:AC1147,3)+LARGE(E1147:AC1147,4)+LARGE(E1147:AC1147,5)</f>
        <v>0</v>
      </c>
    </row>
    <row r="1148" customFormat="false" ht="11.25" hidden="false" customHeight="true" outlineLevel="0" collapsed="false">
      <c r="A1148" s="1" t="n">
        <v>50</v>
      </c>
      <c r="B1148" s="48" t="s">
        <v>734</v>
      </c>
      <c r="C1148" s="112" t="s">
        <v>2334</v>
      </c>
      <c r="D1148" s="162" t="s">
        <v>2335</v>
      </c>
      <c r="E1148" s="49"/>
      <c r="F1148" s="18"/>
      <c r="G1148" s="18"/>
      <c r="H1148" s="18"/>
      <c r="I1148" s="18"/>
      <c r="J1148" s="18"/>
      <c r="K1148" s="18"/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50"/>
      <c r="Y1148" s="51" t="n">
        <v>0</v>
      </c>
      <c r="Z1148" s="51" t="n">
        <v>0</v>
      </c>
      <c r="AA1148" s="51" t="n">
        <v>0</v>
      </c>
      <c r="AB1148" s="51" t="n">
        <v>0</v>
      </c>
      <c r="AC1148" s="51" t="n">
        <v>0</v>
      </c>
      <c r="AD1148" s="52" t="n">
        <f aca="false">COUNT(E1148:X1148)</f>
        <v>0</v>
      </c>
      <c r="AE1148" s="53" t="n">
        <f aca="false">LARGE(E1148:AC1148,1)+LARGE(E1148:AC1148,2)+LARGE(E1148:AC1148,3)+LARGE(E1148:AC1148,4)+LARGE(E1148:AC1148,5)</f>
        <v>0</v>
      </c>
    </row>
    <row r="1149" customFormat="false" ht="11.25" hidden="false" customHeight="true" outlineLevel="0" collapsed="false">
      <c r="A1149" s="1" t="n">
        <v>50</v>
      </c>
      <c r="B1149" s="48" t="s">
        <v>734</v>
      </c>
      <c r="C1149" s="46" t="s">
        <v>2336</v>
      </c>
      <c r="D1149" s="106" t="s">
        <v>2337</v>
      </c>
      <c r="E1149" s="49"/>
      <c r="F1149" s="18"/>
      <c r="G1149" s="18"/>
      <c r="H1149" s="18"/>
      <c r="I1149" s="18"/>
      <c r="J1149" s="18"/>
      <c r="K1149" s="18"/>
      <c r="L1149" s="18"/>
      <c r="M1149" s="18" t="n">
        <v>671.309192200557</v>
      </c>
      <c r="N1149" s="18"/>
      <c r="O1149" s="18" t="n">
        <v>985.693215339233</v>
      </c>
      <c r="P1149" s="18"/>
      <c r="Q1149" s="18" t="n">
        <v>1099.02280130293</v>
      </c>
      <c r="R1149" s="18"/>
      <c r="S1149" s="18"/>
      <c r="T1149" s="18"/>
      <c r="U1149" s="18"/>
      <c r="V1149" s="18"/>
      <c r="W1149" s="18"/>
      <c r="X1149" s="50" t="n">
        <v>1132.8002665334</v>
      </c>
      <c r="Y1149" s="51" t="n">
        <v>0</v>
      </c>
      <c r="Z1149" s="51" t="n">
        <v>0</v>
      </c>
      <c r="AA1149" s="51" t="n">
        <v>0</v>
      </c>
      <c r="AB1149" s="51" t="n">
        <v>0</v>
      </c>
      <c r="AC1149" s="51" t="n">
        <v>0</v>
      </c>
      <c r="AD1149" s="52" t="n">
        <f aca="false">COUNT(E1149:X1149)</f>
        <v>4</v>
      </c>
      <c r="AE1149" s="53" t="n">
        <f aca="false">LARGE(E1149:AC1149,1)+LARGE(E1149:AC1149,2)+LARGE(E1149:AC1149,3)+LARGE(E1149:AC1149,4)+LARGE(E1149:AC1149,5)</f>
        <v>3888.82547537612</v>
      </c>
    </row>
    <row r="1150" customFormat="false" ht="11.25" hidden="false" customHeight="true" outlineLevel="0" collapsed="false">
      <c r="A1150" s="1" t="n">
        <v>50</v>
      </c>
      <c r="B1150" s="48" t="s">
        <v>734</v>
      </c>
      <c r="C1150" s="54" t="s">
        <v>2338</v>
      </c>
      <c r="D1150" s="55" t="s">
        <v>2339</v>
      </c>
      <c r="E1150" s="49"/>
      <c r="F1150" s="18"/>
      <c r="G1150" s="18"/>
      <c r="H1150" s="18"/>
      <c r="I1150" s="18"/>
      <c r="J1150" s="18"/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50"/>
      <c r="Y1150" s="51" t="n">
        <v>0</v>
      </c>
      <c r="Z1150" s="51" t="n">
        <v>0</v>
      </c>
      <c r="AA1150" s="51" t="n">
        <v>0</v>
      </c>
      <c r="AB1150" s="51" t="n">
        <v>0</v>
      </c>
      <c r="AC1150" s="51" t="n">
        <v>0</v>
      </c>
      <c r="AD1150" s="52" t="n">
        <f aca="false">COUNT(E1150:X1150)</f>
        <v>0</v>
      </c>
      <c r="AE1150" s="53" t="n">
        <f aca="false">LARGE(E1150:AC1150,1)+LARGE(E1150:AC1150,2)+LARGE(E1150:AC1150,3)+LARGE(E1150:AC1150,4)+LARGE(E1150:AC1150,5)</f>
        <v>0</v>
      </c>
    </row>
    <row r="1151" customFormat="false" ht="11.25" hidden="false" customHeight="true" outlineLevel="0" collapsed="false">
      <c r="A1151" s="1" t="n">
        <v>50</v>
      </c>
      <c r="B1151" s="48" t="s">
        <v>734</v>
      </c>
      <c r="C1151" s="46" t="s">
        <v>2340</v>
      </c>
      <c r="D1151" s="47" t="s">
        <v>2341</v>
      </c>
      <c r="E1151" s="49"/>
      <c r="F1151" s="18"/>
      <c r="G1151" s="18"/>
      <c r="H1151" s="18"/>
      <c r="I1151" s="18"/>
      <c r="J1151" s="18"/>
      <c r="K1151" s="18"/>
      <c r="L1151" s="18"/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50"/>
      <c r="Y1151" s="51" t="n">
        <v>0</v>
      </c>
      <c r="Z1151" s="51" t="n">
        <v>0</v>
      </c>
      <c r="AA1151" s="51" t="n">
        <v>0</v>
      </c>
      <c r="AB1151" s="51" t="n">
        <v>0</v>
      </c>
      <c r="AC1151" s="51" t="n">
        <v>0</v>
      </c>
      <c r="AD1151" s="52" t="n">
        <f aca="false">COUNT(E1151:X1151)</f>
        <v>0</v>
      </c>
      <c r="AE1151" s="53" t="n">
        <f aca="false">LARGE(E1151:AC1151,1)+LARGE(E1151:AC1151,2)+LARGE(E1151:AC1151,3)+LARGE(E1151:AC1151,4)+LARGE(E1151:AC1151,5)</f>
        <v>0</v>
      </c>
    </row>
    <row r="1152" customFormat="false" ht="11.25" hidden="false" customHeight="true" outlineLevel="0" collapsed="false">
      <c r="A1152" s="1" t="n">
        <v>50</v>
      </c>
      <c r="B1152" s="48" t="s">
        <v>734</v>
      </c>
      <c r="C1152" s="46" t="s">
        <v>2342</v>
      </c>
      <c r="D1152" s="47" t="s">
        <v>2343</v>
      </c>
      <c r="E1152" s="49"/>
      <c r="F1152" s="18"/>
      <c r="G1152" s="18"/>
      <c r="H1152" s="18"/>
      <c r="I1152" s="18"/>
      <c r="J1152" s="18"/>
      <c r="K1152" s="18" t="n">
        <v>896.508728179551</v>
      </c>
      <c r="L1152" s="18"/>
      <c r="M1152" s="18"/>
      <c r="N1152" s="18"/>
      <c r="O1152" s="18"/>
      <c r="P1152" s="18" t="n">
        <v>891.979301423027</v>
      </c>
      <c r="Q1152" s="18"/>
      <c r="R1152" s="18" t="n">
        <v>1000</v>
      </c>
      <c r="S1152" s="18"/>
      <c r="T1152" s="18"/>
      <c r="U1152" s="18" t="n">
        <v>1000</v>
      </c>
      <c r="V1152" s="18"/>
      <c r="W1152" s="18" t="n">
        <v>1000</v>
      </c>
      <c r="X1152" s="50"/>
      <c r="Y1152" s="51" t="n">
        <v>0</v>
      </c>
      <c r="Z1152" s="51" t="n">
        <v>0</v>
      </c>
      <c r="AA1152" s="51" t="n">
        <v>0</v>
      </c>
      <c r="AB1152" s="51" t="n">
        <v>0</v>
      </c>
      <c r="AC1152" s="51" t="n">
        <v>0</v>
      </c>
      <c r="AD1152" s="52" t="n">
        <f aca="false">COUNT(E1152:X1152)</f>
        <v>5</v>
      </c>
      <c r="AE1152" s="53" t="n">
        <f aca="false">LARGE(E1152:AC1152,1)+LARGE(E1152:AC1152,2)+LARGE(E1152:AC1152,3)+LARGE(E1152:AC1152,4)+LARGE(E1152:AC1152,5)</f>
        <v>4788.48802960258</v>
      </c>
    </row>
    <row r="1153" customFormat="false" ht="11.25" hidden="false" customHeight="true" outlineLevel="0" collapsed="false">
      <c r="A1153" s="1" t="n">
        <v>50</v>
      </c>
      <c r="B1153" s="48" t="s">
        <v>734</v>
      </c>
      <c r="C1153" s="46" t="s">
        <v>2344</v>
      </c>
      <c r="D1153" s="47" t="s">
        <v>2345</v>
      </c>
      <c r="E1153" s="49"/>
      <c r="F1153" s="18"/>
      <c r="G1153" s="18"/>
      <c r="H1153" s="18"/>
      <c r="I1153" s="18"/>
      <c r="J1153" s="18"/>
      <c r="K1153" s="18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50"/>
      <c r="Y1153" s="51" t="n">
        <v>0</v>
      </c>
      <c r="Z1153" s="51" t="n">
        <v>0</v>
      </c>
      <c r="AA1153" s="51" t="n">
        <v>0</v>
      </c>
      <c r="AB1153" s="51" t="n">
        <v>0</v>
      </c>
      <c r="AC1153" s="51" t="n">
        <v>0</v>
      </c>
      <c r="AD1153" s="52" t="n">
        <f aca="false">COUNT(E1153:X1153)</f>
        <v>0</v>
      </c>
      <c r="AE1153" s="53" t="n">
        <f aca="false">LARGE(E1153:AC1153,1)+LARGE(E1153:AC1153,2)+LARGE(E1153:AC1153,3)+LARGE(E1153:AC1153,4)+LARGE(E1153:AC1153,5)</f>
        <v>0</v>
      </c>
    </row>
    <row r="1154" customFormat="false" ht="11.25" hidden="false" customHeight="true" outlineLevel="0" collapsed="false">
      <c r="A1154" s="1" t="n">
        <v>50</v>
      </c>
      <c r="B1154" s="48" t="s">
        <v>734</v>
      </c>
      <c r="C1154" s="46" t="s">
        <v>2346</v>
      </c>
      <c r="D1154" s="47" t="s">
        <v>2347</v>
      </c>
      <c r="E1154" s="49"/>
      <c r="F1154" s="18"/>
      <c r="G1154" s="18"/>
      <c r="H1154" s="18"/>
      <c r="I1154" s="18"/>
      <c r="J1154" s="18"/>
      <c r="K1154" s="18" t="n">
        <v>925.488414357111</v>
      </c>
      <c r="L1154" s="18"/>
      <c r="M1154" s="18"/>
      <c r="N1154" s="18" t="n">
        <v>1000</v>
      </c>
      <c r="O1154" s="18"/>
      <c r="P1154" s="18"/>
      <c r="Q1154" s="18"/>
      <c r="R1154" s="18"/>
      <c r="S1154" s="18"/>
      <c r="T1154" s="18"/>
      <c r="U1154" s="18"/>
      <c r="V1154" s="18"/>
      <c r="W1154" s="18"/>
      <c r="X1154" s="50"/>
      <c r="Y1154" s="51" t="n">
        <v>0</v>
      </c>
      <c r="Z1154" s="51" t="n">
        <v>0</v>
      </c>
      <c r="AA1154" s="51" t="n">
        <v>0</v>
      </c>
      <c r="AB1154" s="51" t="n">
        <v>0</v>
      </c>
      <c r="AC1154" s="51" t="n">
        <v>0</v>
      </c>
      <c r="AD1154" s="52" t="n">
        <f aca="false">COUNT(E1154:X1154)</f>
        <v>2</v>
      </c>
      <c r="AE1154" s="53" t="n">
        <f aca="false">LARGE(E1154:AC1154,1)+LARGE(E1154:AC1154,2)+LARGE(E1154:AC1154,3)+LARGE(E1154:AC1154,4)+LARGE(E1154:AC1154,5)</f>
        <v>1925.48841435711</v>
      </c>
    </row>
    <row r="1155" customFormat="false" ht="11.25" hidden="false" customHeight="true" outlineLevel="0" collapsed="false">
      <c r="A1155" s="1" t="n">
        <v>50</v>
      </c>
      <c r="B1155" s="48" t="s">
        <v>734</v>
      </c>
      <c r="C1155" s="46" t="s">
        <v>2348</v>
      </c>
      <c r="D1155" s="47" t="s">
        <v>2349</v>
      </c>
      <c r="E1155" s="49"/>
      <c r="F1155" s="18"/>
      <c r="G1155" s="18"/>
      <c r="H1155" s="18"/>
      <c r="I1155" s="18"/>
      <c r="J1155" s="18"/>
      <c r="K1155" s="18"/>
      <c r="L1155" s="18"/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 t="n">
        <v>1000</v>
      </c>
      <c r="X1155" s="50"/>
      <c r="Y1155" s="51" t="n">
        <v>0</v>
      </c>
      <c r="Z1155" s="51" t="n">
        <v>0</v>
      </c>
      <c r="AA1155" s="51" t="n">
        <v>0</v>
      </c>
      <c r="AB1155" s="51" t="n">
        <v>0</v>
      </c>
      <c r="AC1155" s="51" t="n">
        <v>0</v>
      </c>
      <c r="AD1155" s="52" t="n">
        <f aca="false">COUNT(E1155:X1155)</f>
        <v>1</v>
      </c>
      <c r="AE1155" s="53" t="n">
        <f aca="false">LARGE(E1155:AC1155,1)+LARGE(E1155:AC1155,2)+LARGE(E1155:AC1155,3)+LARGE(E1155:AC1155,4)+LARGE(E1155:AC1155,5)</f>
        <v>1000</v>
      </c>
    </row>
    <row r="1156" customFormat="false" ht="11.25" hidden="false" customHeight="true" outlineLevel="0" collapsed="false">
      <c r="A1156" s="1" t="n">
        <v>50</v>
      </c>
      <c r="B1156" s="163" t="s">
        <v>734</v>
      </c>
      <c r="C1156" s="131" t="s">
        <v>2350</v>
      </c>
      <c r="D1156" s="132" t="s">
        <v>2351</v>
      </c>
      <c r="E1156" s="166"/>
      <c r="F1156" s="167"/>
      <c r="G1156" s="167"/>
      <c r="H1156" s="167"/>
      <c r="I1156" s="167"/>
      <c r="J1156" s="167"/>
      <c r="K1156" s="167"/>
      <c r="L1156" s="167"/>
      <c r="M1156" s="167"/>
      <c r="N1156" s="167"/>
      <c r="O1156" s="167"/>
      <c r="P1156" s="167"/>
      <c r="Q1156" s="167"/>
      <c r="R1156" s="167"/>
      <c r="S1156" s="167"/>
      <c r="T1156" s="167"/>
      <c r="U1156" s="167"/>
      <c r="V1156" s="167"/>
      <c r="W1156" s="167"/>
      <c r="X1156" s="168"/>
      <c r="Y1156" s="169" t="n">
        <v>0</v>
      </c>
      <c r="Z1156" s="169" t="n">
        <v>0</v>
      </c>
      <c r="AA1156" s="169" t="n">
        <v>0</v>
      </c>
      <c r="AB1156" s="169" t="n">
        <v>0</v>
      </c>
      <c r="AC1156" s="169" t="n">
        <v>0</v>
      </c>
      <c r="AD1156" s="170" t="n">
        <f aca="false">COUNT(E1156:X1156)</f>
        <v>0</v>
      </c>
      <c r="AE1156" s="171" t="n">
        <f aca="false">LARGE(E1156:AC1156,1)+LARGE(E1156:AC1156,2)+LARGE(E1156:AC1156,3)+LARGE(E1156:AC1156,4)+LARGE(E1156:AC1156,5)</f>
        <v>0</v>
      </c>
    </row>
    <row r="1157" customFormat="false" ht="11.25" hidden="false" customHeight="true" outlineLevel="0" collapsed="false">
      <c r="A1157" s="1" t="n">
        <v>50</v>
      </c>
      <c r="B1157" s="64" t="s">
        <v>905</v>
      </c>
      <c r="C1157" s="172" t="s">
        <v>2352</v>
      </c>
      <c r="D1157" s="173" t="s">
        <v>2353</v>
      </c>
      <c r="E1157" s="67"/>
      <c r="F1157" s="68"/>
      <c r="G1157" s="68"/>
      <c r="H1157" s="68"/>
      <c r="I1157" s="68"/>
      <c r="J1157" s="68"/>
      <c r="K1157" s="68"/>
      <c r="L1157" s="68"/>
      <c r="M1157" s="68" t="n">
        <v>623.201506591337</v>
      </c>
      <c r="N1157" s="68"/>
      <c r="O1157" s="68"/>
      <c r="P1157" s="68"/>
      <c r="Q1157" s="68"/>
      <c r="R1157" s="68"/>
      <c r="S1157" s="68"/>
      <c r="T1157" s="68"/>
      <c r="U1157" s="68"/>
      <c r="V1157" s="68" t="n">
        <v>1050</v>
      </c>
      <c r="W1157" s="68"/>
      <c r="X1157" s="69"/>
      <c r="Y1157" s="70" t="n">
        <v>0</v>
      </c>
      <c r="Z1157" s="70" t="n">
        <v>0</v>
      </c>
      <c r="AA1157" s="70" t="n">
        <v>0</v>
      </c>
      <c r="AB1157" s="70" t="n">
        <v>0</v>
      </c>
      <c r="AC1157" s="70" t="n">
        <v>0</v>
      </c>
      <c r="AD1157" s="71" t="n">
        <f aca="false">COUNT(E1157:X1157)</f>
        <v>2</v>
      </c>
      <c r="AE1157" s="72" t="n">
        <f aca="false">LARGE(E1157:AC1157,1)+LARGE(E1157:AC1157,2)+LARGE(E1157:AC1157,3)+LARGE(E1157:AC1157,4)+LARGE(E1157:AC1157,5)</f>
        <v>1673.20150659134</v>
      </c>
    </row>
    <row r="1158" customFormat="false" ht="11.25" hidden="false" customHeight="true" outlineLevel="0" collapsed="false">
      <c r="A1158" s="1" t="n">
        <v>50</v>
      </c>
      <c r="B1158" s="73" t="s">
        <v>905</v>
      </c>
      <c r="C1158" s="74" t="s">
        <v>2354</v>
      </c>
      <c r="D1158" s="75" t="s">
        <v>2355</v>
      </c>
      <c r="E1158" s="76"/>
      <c r="F1158" s="77"/>
      <c r="G1158" s="77"/>
      <c r="H1158" s="77"/>
      <c r="I1158" s="77"/>
      <c r="J1158" s="77"/>
      <c r="K1158" s="77"/>
      <c r="L1158" s="77"/>
      <c r="M1158" s="77"/>
      <c r="N1158" s="77" t="n">
        <v>709.576708051986</v>
      </c>
      <c r="O1158" s="77"/>
      <c r="P1158" s="77"/>
      <c r="Q1158" s="77"/>
      <c r="R1158" s="77"/>
      <c r="S1158" s="77"/>
      <c r="T1158" s="77"/>
      <c r="U1158" s="77"/>
      <c r="V1158" s="77"/>
      <c r="W1158" s="77"/>
      <c r="X1158" s="78"/>
      <c r="Y1158" s="79" t="n">
        <v>0</v>
      </c>
      <c r="Z1158" s="79" t="n">
        <v>0</v>
      </c>
      <c r="AA1158" s="79" t="n">
        <v>0</v>
      </c>
      <c r="AB1158" s="79" t="n">
        <v>0</v>
      </c>
      <c r="AC1158" s="79" t="n">
        <v>0</v>
      </c>
      <c r="AD1158" s="80" t="n">
        <f aca="false">COUNT(E1158:X1158)</f>
        <v>1</v>
      </c>
      <c r="AE1158" s="81" t="n">
        <f aca="false">LARGE(E1158:AC1158,1)+LARGE(E1158:AC1158,2)+LARGE(E1158:AC1158,3)+LARGE(E1158:AC1158,4)+LARGE(E1158:AC1158,5)</f>
        <v>709.576708051986</v>
      </c>
    </row>
    <row r="1159" customFormat="false" ht="11.25" hidden="false" customHeight="true" outlineLevel="0" collapsed="false">
      <c r="A1159" s="1" t="n">
        <v>50</v>
      </c>
      <c r="B1159" s="73" t="s">
        <v>905</v>
      </c>
      <c r="C1159" s="74" t="s">
        <v>2356</v>
      </c>
      <c r="D1159" s="75" t="s">
        <v>2357</v>
      </c>
      <c r="E1159" s="76"/>
      <c r="F1159" s="77"/>
      <c r="G1159" s="77"/>
      <c r="H1159" s="77" t="n">
        <v>853.936239427456</v>
      </c>
      <c r="I1159" s="77"/>
      <c r="J1159" s="77"/>
      <c r="K1159" s="77"/>
      <c r="L1159" s="77"/>
      <c r="M1159" s="77"/>
      <c r="N1159" s="77" t="n">
        <v>930.586283185841</v>
      </c>
      <c r="O1159" s="77"/>
      <c r="P1159" s="77"/>
      <c r="Q1159" s="77"/>
      <c r="R1159" s="77"/>
      <c r="S1159" s="77"/>
      <c r="T1159" s="77"/>
      <c r="U1159" s="77"/>
      <c r="V1159" s="77"/>
      <c r="W1159" s="77"/>
      <c r="X1159" s="78"/>
      <c r="Y1159" s="79" t="n">
        <v>0</v>
      </c>
      <c r="Z1159" s="79" t="n">
        <v>0</v>
      </c>
      <c r="AA1159" s="79" t="n">
        <v>0</v>
      </c>
      <c r="AB1159" s="79" t="n">
        <v>0</v>
      </c>
      <c r="AC1159" s="79" t="n">
        <v>0</v>
      </c>
      <c r="AD1159" s="80" t="n">
        <f aca="false">COUNT(E1159:X1159)</f>
        <v>2</v>
      </c>
      <c r="AE1159" s="81" t="n">
        <f aca="false">LARGE(E1159:AC1159,1)+LARGE(E1159:AC1159,2)+LARGE(E1159:AC1159,3)+LARGE(E1159:AC1159,4)+LARGE(E1159:AC1159,5)</f>
        <v>1784.5225226133</v>
      </c>
    </row>
    <row r="1160" customFormat="false" ht="11.25" hidden="false" customHeight="true" outlineLevel="0" collapsed="false">
      <c r="A1160" s="1" t="n">
        <v>50</v>
      </c>
      <c r="B1160" s="73" t="s">
        <v>905</v>
      </c>
      <c r="C1160" s="74" t="s">
        <v>2358</v>
      </c>
      <c r="D1160" s="84" t="s">
        <v>2359</v>
      </c>
      <c r="E1160" s="76"/>
      <c r="F1160" s="77"/>
      <c r="G1160" s="77"/>
      <c r="H1160" s="77"/>
      <c r="I1160" s="77"/>
      <c r="J1160" s="77"/>
      <c r="K1160" s="77"/>
      <c r="L1160" s="77"/>
      <c r="M1160" s="77"/>
      <c r="N1160" s="77"/>
      <c r="O1160" s="77"/>
      <c r="P1160" s="77"/>
      <c r="Q1160" s="77"/>
      <c r="R1160" s="77"/>
      <c r="S1160" s="77"/>
      <c r="T1160" s="77"/>
      <c r="U1160" s="77"/>
      <c r="V1160" s="77"/>
      <c r="W1160" s="77"/>
      <c r="X1160" s="78"/>
      <c r="Y1160" s="79" t="n">
        <v>0</v>
      </c>
      <c r="Z1160" s="79" t="n">
        <v>0</v>
      </c>
      <c r="AA1160" s="79" t="n">
        <v>0</v>
      </c>
      <c r="AB1160" s="79" t="n">
        <v>0</v>
      </c>
      <c r="AC1160" s="79" t="n">
        <v>0</v>
      </c>
      <c r="AD1160" s="80" t="n">
        <f aca="false">COUNT(E1160:X1160)</f>
        <v>0</v>
      </c>
      <c r="AE1160" s="81" t="n">
        <f aca="false">LARGE(E1160:AC1160,1)+LARGE(E1160:AC1160,2)+LARGE(E1160:AC1160,3)+LARGE(E1160:AC1160,4)+LARGE(E1160:AC1160,5)</f>
        <v>0</v>
      </c>
    </row>
    <row r="1161" customFormat="false" ht="11.25" hidden="false" customHeight="true" outlineLevel="0" collapsed="false">
      <c r="A1161" s="1" t="n">
        <v>50</v>
      </c>
      <c r="B1161" s="73" t="s">
        <v>905</v>
      </c>
      <c r="C1161" s="82" t="s">
        <v>2360</v>
      </c>
      <c r="D1161" s="83" t="s">
        <v>2361</v>
      </c>
      <c r="E1161" s="76" t="n">
        <v>592.063968335036</v>
      </c>
      <c r="F1161" s="77"/>
      <c r="G1161" s="77" t="n">
        <v>691.608391608392</v>
      </c>
      <c r="H1161" s="77" t="n">
        <v>688.073394495413</v>
      </c>
      <c r="I1161" s="77" t="n">
        <v>624.63714863127</v>
      </c>
      <c r="J1161" s="77" t="n">
        <v>681.129758493655</v>
      </c>
      <c r="K1161" s="77"/>
      <c r="L1161" s="77"/>
      <c r="M1161" s="77"/>
      <c r="N1161" s="77"/>
      <c r="O1161" s="77"/>
      <c r="P1161" s="77"/>
      <c r="Q1161" s="77" t="n">
        <v>814.320652173913</v>
      </c>
      <c r="R1161" s="77"/>
      <c r="S1161" s="77" t="n">
        <v>693.125442948264</v>
      </c>
      <c r="T1161" s="77" t="n">
        <v>758.135444151276</v>
      </c>
      <c r="U1161" s="77"/>
      <c r="V1161" s="77" t="n">
        <v>800.713596914176</v>
      </c>
      <c r="W1161" s="77"/>
      <c r="X1161" s="78"/>
      <c r="Y1161" s="79" t="n">
        <v>0</v>
      </c>
      <c r="Z1161" s="79" t="n">
        <v>0</v>
      </c>
      <c r="AA1161" s="79" t="n">
        <v>0</v>
      </c>
      <c r="AB1161" s="79" t="n">
        <v>0</v>
      </c>
      <c r="AC1161" s="79" t="n">
        <v>0</v>
      </c>
      <c r="AD1161" s="80" t="n">
        <f aca="false">COUNT(E1161:X1161)</f>
        <v>9</v>
      </c>
      <c r="AE1161" s="81" t="n">
        <f aca="false">LARGE(E1161:AC1161,1)+LARGE(E1161:AC1161,2)+LARGE(E1161:AC1161,3)+LARGE(E1161:AC1161,4)+LARGE(E1161:AC1161,5)</f>
        <v>3757.90352779602</v>
      </c>
    </row>
    <row r="1162" customFormat="false" ht="11.25" hidden="false" customHeight="true" outlineLevel="0" collapsed="false">
      <c r="A1162" s="1" t="n">
        <v>50</v>
      </c>
      <c r="B1162" s="73" t="s">
        <v>905</v>
      </c>
      <c r="C1162" s="82" t="s">
        <v>2362</v>
      </c>
      <c r="D1162" s="83" t="s">
        <v>2363</v>
      </c>
      <c r="E1162" s="76"/>
      <c r="F1162" s="77"/>
      <c r="G1162" s="77"/>
      <c r="H1162" s="77"/>
      <c r="I1162" s="77"/>
      <c r="J1162" s="77"/>
      <c r="K1162" s="77"/>
      <c r="L1162" s="77"/>
      <c r="M1162" s="77"/>
      <c r="N1162" s="77"/>
      <c r="O1162" s="77"/>
      <c r="P1162" s="77"/>
      <c r="Q1162" s="77"/>
      <c r="R1162" s="77"/>
      <c r="S1162" s="77"/>
      <c r="T1162" s="77"/>
      <c r="U1162" s="77"/>
      <c r="V1162" s="77"/>
      <c r="W1162" s="77"/>
      <c r="X1162" s="78"/>
      <c r="Y1162" s="79" t="n">
        <v>0</v>
      </c>
      <c r="Z1162" s="79" t="n">
        <v>0</v>
      </c>
      <c r="AA1162" s="79" t="n">
        <v>0</v>
      </c>
      <c r="AB1162" s="79" t="n">
        <v>0</v>
      </c>
      <c r="AC1162" s="79" t="n">
        <v>0</v>
      </c>
      <c r="AD1162" s="80" t="n">
        <f aca="false">COUNT(E1162:X1162)</f>
        <v>0</v>
      </c>
      <c r="AE1162" s="81" t="n">
        <f aca="false">LARGE(E1162:AC1162,1)+LARGE(E1162:AC1162,2)+LARGE(E1162:AC1162,3)+LARGE(E1162:AC1162,4)+LARGE(E1162:AC1162,5)</f>
        <v>0</v>
      </c>
    </row>
    <row r="1163" customFormat="false" ht="11.25" hidden="false" customHeight="true" outlineLevel="0" collapsed="false">
      <c r="A1163" s="1" t="n">
        <v>50</v>
      </c>
      <c r="B1163" s="73" t="s">
        <v>905</v>
      </c>
      <c r="C1163" s="74" t="s">
        <v>2364</v>
      </c>
      <c r="D1163" s="75" t="s">
        <v>2365</v>
      </c>
      <c r="E1163" s="76" t="n">
        <v>1036.38365549303</v>
      </c>
      <c r="F1163" s="77"/>
      <c r="G1163" s="77"/>
      <c r="H1163" s="77"/>
      <c r="I1163" s="77"/>
      <c r="J1163" s="77"/>
      <c r="K1163" s="77"/>
      <c r="L1163" s="77"/>
      <c r="M1163" s="77"/>
      <c r="N1163" s="77"/>
      <c r="O1163" s="77" t="n">
        <v>658.312447786132</v>
      </c>
      <c r="P1163" s="77"/>
      <c r="Q1163" s="77"/>
      <c r="R1163" s="77"/>
      <c r="S1163" s="77"/>
      <c r="T1163" s="77"/>
      <c r="U1163" s="77"/>
      <c r="V1163" s="77"/>
      <c r="W1163" s="77"/>
      <c r="X1163" s="78"/>
      <c r="Y1163" s="79" t="n">
        <v>0</v>
      </c>
      <c r="Z1163" s="79" t="n">
        <v>0</v>
      </c>
      <c r="AA1163" s="79" t="n">
        <v>0</v>
      </c>
      <c r="AB1163" s="79" t="n">
        <v>0</v>
      </c>
      <c r="AC1163" s="79" t="n">
        <v>0</v>
      </c>
      <c r="AD1163" s="80" t="n">
        <f aca="false">COUNT(E1163:X1163)</f>
        <v>2</v>
      </c>
      <c r="AE1163" s="81" t="n">
        <f aca="false">LARGE(E1163:AC1163,1)+LARGE(E1163:AC1163,2)+LARGE(E1163:AC1163,3)+LARGE(E1163:AC1163,4)+LARGE(E1163:AC1163,5)</f>
        <v>1694.69610327916</v>
      </c>
    </row>
    <row r="1164" customFormat="false" ht="11.25" hidden="false" customHeight="true" outlineLevel="0" collapsed="false">
      <c r="A1164" s="1" t="n">
        <v>50</v>
      </c>
      <c r="B1164" s="73" t="s">
        <v>905</v>
      </c>
      <c r="C1164" s="74" t="s">
        <v>2366</v>
      </c>
      <c r="D1164" s="84" t="s">
        <v>2367</v>
      </c>
      <c r="E1164" s="76" t="n">
        <v>865.701254275941</v>
      </c>
      <c r="F1164" s="77"/>
      <c r="G1164" s="77" t="n">
        <v>1038.79310344828</v>
      </c>
      <c r="H1164" s="77" t="n">
        <v>794.865128371791</v>
      </c>
      <c r="I1164" s="77" t="n">
        <v>934.101353869085</v>
      </c>
      <c r="J1164" s="77"/>
      <c r="K1164" s="77"/>
      <c r="L1164" s="77"/>
      <c r="M1164" s="77" t="n">
        <v>812.247535950881</v>
      </c>
      <c r="N1164" s="77"/>
      <c r="O1164" s="77" t="n">
        <v>811.831875607386</v>
      </c>
      <c r="P1164" s="77"/>
      <c r="Q1164" s="77" t="n">
        <v>543.828072531901</v>
      </c>
      <c r="R1164" s="77"/>
      <c r="S1164" s="77"/>
      <c r="T1164" s="77"/>
      <c r="U1164" s="77"/>
      <c r="V1164" s="77" t="n">
        <v>721.566901408451</v>
      </c>
      <c r="W1164" s="77"/>
      <c r="X1164" s="78" t="n">
        <v>1125.4882489242</v>
      </c>
      <c r="Y1164" s="79" t="n">
        <v>0</v>
      </c>
      <c r="Z1164" s="79" t="n">
        <v>0</v>
      </c>
      <c r="AA1164" s="79" t="n">
        <v>0</v>
      </c>
      <c r="AB1164" s="79" t="n">
        <v>0</v>
      </c>
      <c r="AC1164" s="79" t="n">
        <v>0</v>
      </c>
      <c r="AD1164" s="80" t="n">
        <f aca="false">COUNT(E1164:X1164)</f>
        <v>9</v>
      </c>
      <c r="AE1164" s="81" t="n">
        <f aca="false">LARGE(E1164:AC1164,1)+LARGE(E1164:AC1164,2)+LARGE(E1164:AC1164,3)+LARGE(E1164:AC1164,4)+LARGE(E1164:AC1164,5)</f>
        <v>4776.33149646838</v>
      </c>
    </row>
    <row r="1165" customFormat="false" ht="11.25" hidden="false" customHeight="true" outlineLevel="0" collapsed="false">
      <c r="A1165" s="1" t="n">
        <v>50</v>
      </c>
      <c r="B1165" s="73" t="s">
        <v>905</v>
      </c>
      <c r="C1165" s="85" t="s">
        <v>2368</v>
      </c>
      <c r="D1165" s="86" t="s">
        <v>2369</v>
      </c>
      <c r="E1165" s="76"/>
      <c r="F1165" s="77"/>
      <c r="G1165" s="77" t="n">
        <v>789.043336058872</v>
      </c>
      <c r="H1165" s="77" t="n">
        <v>931.004842615012</v>
      </c>
      <c r="I1165" s="77"/>
      <c r="J1165" s="77" t="n">
        <v>825.247922808899</v>
      </c>
      <c r="K1165" s="77"/>
      <c r="L1165" s="77"/>
      <c r="M1165" s="77"/>
      <c r="N1165" s="77"/>
      <c r="O1165" s="77"/>
      <c r="P1165" s="77" t="n">
        <v>1113.80917341182</v>
      </c>
      <c r="Q1165" s="77"/>
      <c r="R1165" s="77" t="n">
        <v>964.213369345037</v>
      </c>
      <c r="S1165" s="77" t="n">
        <v>909.894496720844</v>
      </c>
      <c r="T1165" s="77" t="n">
        <v>948.101706722397</v>
      </c>
      <c r="U1165" s="77"/>
      <c r="V1165" s="77"/>
      <c r="W1165" s="77"/>
      <c r="X1165" s="78"/>
      <c r="Y1165" s="79" t="n">
        <v>0</v>
      </c>
      <c r="Z1165" s="79" t="n">
        <v>0</v>
      </c>
      <c r="AA1165" s="79" t="n">
        <v>0</v>
      </c>
      <c r="AB1165" s="79" t="n">
        <v>0</v>
      </c>
      <c r="AC1165" s="79" t="n">
        <v>0</v>
      </c>
      <c r="AD1165" s="80" t="n">
        <f aca="false">COUNT(E1165:X1165)</f>
        <v>7</v>
      </c>
      <c r="AE1165" s="81" t="n">
        <f aca="false">LARGE(E1165:AC1165,1)+LARGE(E1165:AC1165,2)+LARGE(E1165:AC1165,3)+LARGE(E1165:AC1165,4)+LARGE(E1165:AC1165,5)</f>
        <v>4867.02358881511</v>
      </c>
    </row>
    <row r="1166" customFormat="false" ht="11.25" hidden="false" customHeight="true" outlineLevel="0" collapsed="false">
      <c r="A1166" s="1" t="n">
        <v>50</v>
      </c>
      <c r="B1166" s="73" t="s">
        <v>905</v>
      </c>
      <c r="C1166" s="85" t="s">
        <v>2370</v>
      </c>
      <c r="D1166" s="86" t="s">
        <v>2371</v>
      </c>
      <c r="E1166" s="76"/>
      <c r="F1166" s="77"/>
      <c r="G1166" s="77"/>
      <c r="H1166" s="77"/>
      <c r="I1166" s="77"/>
      <c r="J1166" s="77"/>
      <c r="K1166" s="77"/>
      <c r="L1166" s="77"/>
      <c r="M1166" s="77"/>
      <c r="N1166" s="77"/>
      <c r="O1166" s="77"/>
      <c r="P1166" s="77"/>
      <c r="Q1166" s="77"/>
      <c r="R1166" s="77"/>
      <c r="S1166" s="77"/>
      <c r="T1166" s="77"/>
      <c r="U1166" s="77"/>
      <c r="V1166" s="77"/>
      <c r="W1166" s="77"/>
      <c r="X1166" s="78"/>
      <c r="Y1166" s="79" t="n">
        <v>0</v>
      </c>
      <c r="Z1166" s="79" t="n">
        <v>0</v>
      </c>
      <c r="AA1166" s="79" t="n">
        <v>0</v>
      </c>
      <c r="AB1166" s="79" t="n">
        <v>0</v>
      </c>
      <c r="AC1166" s="79" t="n">
        <v>0</v>
      </c>
      <c r="AD1166" s="80" t="n">
        <f aca="false">COUNT(E1166:X1166)</f>
        <v>0</v>
      </c>
      <c r="AE1166" s="81" t="n">
        <f aca="false">LARGE(E1166:AC1166,1)+LARGE(E1166:AC1166,2)+LARGE(E1166:AC1166,3)+LARGE(E1166:AC1166,4)+LARGE(E1166:AC1166,5)</f>
        <v>0</v>
      </c>
    </row>
    <row r="1167" customFormat="false" ht="11.25" hidden="false" customHeight="true" outlineLevel="0" collapsed="false">
      <c r="A1167" s="1" t="n">
        <v>50</v>
      </c>
      <c r="B1167" s="73" t="s">
        <v>905</v>
      </c>
      <c r="C1167" s="85" t="s">
        <v>2372</v>
      </c>
      <c r="D1167" s="86" t="s">
        <v>2373</v>
      </c>
      <c r="E1167" s="76"/>
      <c r="F1167" s="77"/>
      <c r="G1167" s="77"/>
      <c r="H1167" s="77"/>
      <c r="I1167" s="77"/>
      <c r="J1167" s="77"/>
      <c r="K1167" s="77"/>
      <c r="L1167" s="77"/>
      <c r="M1167" s="77"/>
      <c r="N1167" s="77"/>
      <c r="O1167" s="77"/>
      <c r="P1167" s="77"/>
      <c r="Q1167" s="77"/>
      <c r="R1167" s="77"/>
      <c r="S1167" s="77"/>
      <c r="T1167" s="77"/>
      <c r="U1167" s="77"/>
      <c r="V1167" s="77"/>
      <c r="W1167" s="77"/>
      <c r="X1167" s="78"/>
      <c r="Y1167" s="79" t="n">
        <v>0</v>
      </c>
      <c r="Z1167" s="79" t="n">
        <v>0</v>
      </c>
      <c r="AA1167" s="79" t="n">
        <v>0</v>
      </c>
      <c r="AB1167" s="79" t="n">
        <v>0</v>
      </c>
      <c r="AC1167" s="79" t="n">
        <v>0</v>
      </c>
      <c r="AD1167" s="80" t="n">
        <f aca="false">COUNT(E1167:X1167)</f>
        <v>0</v>
      </c>
      <c r="AE1167" s="81" t="n">
        <f aca="false">LARGE(E1167:AC1167,1)+LARGE(E1167:AC1167,2)+LARGE(E1167:AC1167,3)+LARGE(E1167:AC1167,4)+LARGE(E1167:AC1167,5)</f>
        <v>0</v>
      </c>
    </row>
    <row r="1168" customFormat="false" ht="11.25" hidden="false" customHeight="true" outlineLevel="0" collapsed="false">
      <c r="A1168" s="1" t="n">
        <v>50</v>
      </c>
      <c r="B1168" s="73" t="s">
        <v>905</v>
      </c>
      <c r="C1168" s="85" t="s">
        <v>2374</v>
      </c>
      <c r="D1168" s="86" t="s">
        <v>2375</v>
      </c>
      <c r="E1168" s="76" t="n">
        <v>991.580292614137</v>
      </c>
      <c r="F1168" s="77"/>
      <c r="G1168" s="77"/>
      <c r="H1168" s="77"/>
      <c r="I1168" s="77"/>
      <c r="J1168" s="77"/>
      <c r="K1168" s="77"/>
      <c r="L1168" s="77"/>
      <c r="M1168" s="77"/>
      <c r="N1168" s="77"/>
      <c r="O1168" s="77"/>
      <c r="P1168" s="77"/>
      <c r="Q1168" s="77" t="n">
        <v>1152.40768896612</v>
      </c>
      <c r="R1168" s="77"/>
      <c r="S1168" s="77"/>
      <c r="T1168" s="77"/>
      <c r="U1168" s="77"/>
      <c r="V1168" s="77" t="n">
        <v>985.302608003186</v>
      </c>
      <c r="W1168" s="77"/>
      <c r="X1168" s="78" t="n">
        <v>1113.06937862033</v>
      </c>
      <c r="Y1168" s="79" t="n">
        <v>0</v>
      </c>
      <c r="Z1168" s="79" t="n">
        <v>0</v>
      </c>
      <c r="AA1168" s="79" t="n">
        <v>0</v>
      </c>
      <c r="AB1168" s="79" t="n">
        <v>0</v>
      </c>
      <c r="AC1168" s="79" t="n">
        <v>0</v>
      </c>
      <c r="AD1168" s="80" t="n">
        <f aca="false">COUNT(E1168:X1168)</f>
        <v>4</v>
      </c>
      <c r="AE1168" s="81" t="n">
        <f aca="false">LARGE(E1168:AC1168,1)+LARGE(E1168:AC1168,2)+LARGE(E1168:AC1168,3)+LARGE(E1168:AC1168,4)+LARGE(E1168:AC1168,5)</f>
        <v>4242.35996820377</v>
      </c>
    </row>
    <row r="1169" customFormat="false" ht="11.25" hidden="false" customHeight="true" outlineLevel="0" collapsed="false">
      <c r="A1169" s="1" t="n">
        <v>50</v>
      </c>
      <c r="B1169" s="73" t="s">
        <v>905</v>
      </c>
      <c r="C1169" s="74" t="s">
        <v>2376</v>
      </c>
      <c r="D1169" s="75" t="s">
        <v>2377</v>
      </c>
      <c r="E1169" s="76"/>
      <c r="F1169" s="77"/>
      <c r="G1169" s="77"/>
      <c r="H1169" s="77"/>
      <c r="I1169" s="77"/>
      <c r="J1169" s="77"/>
      <c r="K1169" s="77"/>
      <c r="L1169" s="77"/>
      <c r="M1169" s="77"/>
      <c r="N1169" s="77"/>
      <c r="O1169" s="77"/>
      <c r="P1169" s="77"/>
      <c r="Q1169" s="77"/>
      <c r="R1169" s="77"/>
      <c r="S1169" s="77"/>
      <c r="T1169" s="77"/>
      <c r="U1169" s="77"/>
      <c r="V1169" s="77"/>
      <c r="W1169" s="77"/>
      <c r="X1169" s="78"/>
      <c r="Y1169" s="79" t="n">
        <v>0</v>
      </c>
      <c r="Z1169" s="79" t="n">
        <v>0</v>
      </c>
      <c r="AA1169" s="79" t="n">
        <v>0</v>
      </c>
      <c r="AB1169" s="79" t="n">
        <v>0</v>
      </c>
      <c r="AC1169" s="79" t="n">
        <v>0</v>
      </c>
      <c r="AD1169" s="80" t="n">
        <f aca="false">COUNT(E1169:X1169)</f>
        <v>0</v>
      </c>
      <c r="AE1169" s="81" t="n">
        <f aca="false">LARGE(E1169:AC1169,1)+LARGE(E1169:AC1169,2)+LARGE(E1169:AC1169,3)+LARGE(E1169:AC1169,4)+LARGE(E1169:AC1169,5)</f>
        <v>0</v>
      </c>
    </row>
    <row r="1170" customFormat="false" ht="11.25" hidden="false" customHeight="true" outlineLevel="0" collapsed="false">
      <c r="A1170" s="1" t="n">
        <v>50</v>
      </c>
      <c r="B1170" s="73" t="s">
        <v>905</v>
      </c>
      <c r="C1170" s="108" t="s">
        <v>2378</v>
      </c>
      <c r="D1170" s="117" t="s">
        <v>2379</v>
      </c>
      <c r="E1170" s="76"/>
      <c r="F1170" s="77"/>
      <c r="G1170" s="77"/>
      <c r="H1170" s="77"/>
      <c r="I1170" s="77"/>
      <c r="J1170" s="77"/>
      <c r="K1170" s="77"/>
      <c r="L1170" s="77"/>
      <c r="M1170" s="77"/>
      <c r="N1170" s="77"/>
      <c r="O1170" s="77"/>
      <c r="P1170" s="77"/>
      <c r="Q1170" s="77" t="n">
        <v>997.5</v>
      </c>
      <c r="R1170" s="77"/>
      <c r="S1170" s="77"/>
      <c r="T1170" s="77"/>
      <c r="U1170" s="77"/>
      <c r="V1170" s="77"/>
      <c r="W1170" s="77"/>
      <c r="X1170" s="78"/>
      <c r="Y1170" s="79" t="n">
        <v>0</v>
      </c>
      <c r="Z1170" s="79" t="n">
        <v>0</v>
      </c>
      <c r="AA1170" s="79" t="n">
        <v>0</v>
      </c>
      <c r="AB1170" s="79" t="n">
        <v>0</v>
      </c>
      <c r="AC1170" s="79" t="n">
        <v>0</v>
      </c>
      <c r="AD1170" s="80" t="n">
        <f aca="false">COUNT(E1170:X1170)</f>
        <v>1</v>
      </c>
      <c r="AE1170" s="81" t="n">
        <f aca="false">LARGE(E1170:AC1170,1)+LARGE(E1170:AC1170,2)+LARGE(E1170:AC1170,3)+LARGE(E1170:AC1170,4)+LARGE(E1170:AC1170,5)</f>
        <v>997.5</v>
      </c>
    </row>
    <row r="1171" customFormat="false" ht="11.25" hidden="false" customHeight="true" outlineLevel="0" collapsed="false">
      <c r="A1171" s="1" t="n">
        <v>50</v>
      </c>
      <c r="B1171" s="73" t="s">
        <v>905</v>
      </c>
      <c r="C1171" s="85" t="s">
        <v>2380</v>
      </c>
      <c r="D1171" s="86" t="s">
        <v>2381</v>
      </c>
      <c r="E1171" s="76"/>
      <c r="F1171" s="77"/>
      <c r="G1171" s="77"/>
      <c r="H1171" s="77"/>
      <c r="I1171" s="77"/>
      <c r="J1171" s="77"/>
      <c r="K1171" s="77"/>
      <c r="L1171" s="77"/>
      <c r="M1171" s="77"/>
      <c r="N1171" s="77"/>
      <c r="O1171" s="77"/>
      <c r="P1171" s="77"/>
      <c r="Q1171" s="77"/>
      <c r="R1171" s="77"/>
      <c r="S1171" s="77"/>
      <c r="T1171" s="77"/>
      <c r="U1171" s="77"/>
      <c r="V1171" s="77"/>
      <c r="W1171" s="77"/>
      <c r="X1171" s="78"/>
      <c r="Y1171" s="79" t="n">
        <v>0</v>
      </c>
      <c r="Z1171" s="79" t="n">
        <v>0</v>
      </c>
      <c r="AA1171" s="79" t="n">
        <v>0</v>
      </c>
      <c r="AB1171" s="79" t="n">
        <v>0</v>
      </c>
      <c r="AC1171" s="79" t="n">
        <v>0</v>
      </c>
      <c r="AD1171" s="80" t="n">
        <f aca="false">COUNT(E1171:X1171)</f>
        <v>0</v>
      </c>
      <c r="AE1171" s="81" t="n">
        <f aca="false">LARGE(E1171:AC1171,1)+LARGE(E1171:AC1171,2)+LARGE(E1171:AC1171,3)+LARGE(E1171:AC1171,4)+LARGE(E1171:AC1171,5)</f>
        <v>0</v>
      </c>
    </row>
    <row r="1172" customFormat="false" ht="11.25" hidden="false" customHeight="true" outlineLevel="0" collapsed="false">
      <c r="A1172" s="1" t="n">
        <v>50</v>
      </c>
      <c r="B1172" s="73" t="s">
        <v>905</v>
      </c>
      <c r="C1172" s="85" t="s">
        <v>2382</v>
      </c>
      <c r="D1172" s="86" t="s">
        <v>2383</v>
      </c>
      <c r="E1172" s="76"/>
      <c r="F1172" s="77"/>
      <c r="G1172" s="77"/>
      <c r="H1172" s="77"/>
      <c r="I1172" s="77"/>
      <c r="J1172" s="77"/>
      <c r="K1172" s="77"/>
      <c r="L1172" s="77"/>
      <c r="M1172" s="77"/>
      <c r="N1172" s="77"/>
      <c r="O1172" s="77"/>
      <c r="P1172" s="77"/>
      <c r="Q1172" s="77"/>
      <c r="R1172" s="77"/>
      <c r="S1172" s="77"/>
      <c r="T1172" s="77"/>
      <c r="U1172" s="77"/>
      <c r="V1172" s="77"/>
      <c r="W1172" s="77"/>
      <c r="X1172" s="78"/>
      <c r="Y1172" s="79" t="n">
        <v>0</v>
      </c>
      <c r="Z1172" s="79" t="n">
        <v>0</v>
      </c>
      <c r="AA1172" s="79" t="n">
        <v>0</v>
      </c>
      <c r="AB1172" s="79" t="n">
        <v>0</v>
      </c>
      <c r="AC1172" s="79" t="n">
        <v>0</v>
      </c>
      <c r="AD1172" s="80" t="n">
        <f aca="false">COUNT(E1172:X1172)</f>
        <v>0</v>
      </c>
      <c r="AE1172" s="81" t="n">
        <f aca="false">LARGE(E1172:AC1172,1)+LARGE(E1172:AC1172,2)+LARGE(E1172:AC1172,3)+LARGE(E1172:AC1172,4)+LARGE(E1172:AC1172,5)</f>
        <v>0</v>
      </c>
    </row>
    <row r="1173" customFormat="false" ht="11.25" hidden="false" customHeight="true" outlineLevel="0" collapsed="false">
      <c r="A1173" s="1" t="n">
        <v>50</v>
      </c>
      <c r="B1173" s="73" t="s">
        <v>905</v>
      </c>
      <c r="C1173" s="74" t="s">
        <v>2384</v>
      </c>
      <c r="D1173" s="84" t="s">
        <v>2385</v>
      </c>
      <c r="E1173" s="76" t="n">
        <v>1034.05055147059</v>
      </c>
      <c r="F1173" s="77"/>
      <c r="G1173" s="77"/>
      <c r="H1173" s="77"/>
      <c r="I1173" s="77" t="n">
        <v>847.191270404543</v>
      </c>
      <c r="J1173" s="77"/>
      <c r="K1173" s="77"/>
      <c r="L1173" s="77"/>
      <c r="M1173" s="77"/>
      <c r="N1173" s="77"/>
      <c r="O1173" s="77" t="n">
        <v>968.884633796075</v>
      </c>
      <c r="P1173" s="77"/>
      <c r="Q1173" s="77"/>
      <c r="R1173" s="77"/>
      <c r="S1173" s="77"/>
      <c r="T1173" s="77"/>
      <c r="U1173" s="77"/>
      <c r="V1173" s="77"/>
      <c r="W1173" s="77"/>
      <c r="X1173" s="78" t="n">
        <v>808.112305854241</v>
      </c>
      <c r="Y1173" s="79" t="n">
        <v>0</v>
      </c>
      <c r="Z1173" s="79" t="n">
        <v>0</v>
      </c>
      <c r="AA1173" s="79" t="n">
        <v>0</v>
      </c>
      <c r="AB1173" s="79" t="n">
        <v>0</v>
      </c>
      <c r="AC1173" s="79" t="n">
        <v>0</v>
      </c>
      <c r="AD1173" s="80" t="n">
        <f aca="false">COUNT(E1173:X1173)</f>
        <v>4</v>
      </c>
      <c r="AE1173" s="81" t="n">
        <f aca="false">LARGE(E1173:AC1173,1)+LARGE(E1173:AC1173,2)+LARGE(E1173:AC1173,3)+LARGE(E1173:AC1173,4)+LARGE(E1173:AC1173,5)</f>
        <v>3658.23876152545</v>
      </c>
    </row>
    <row r="1174" customFormat="false" ht="11.25" hidden="false" customHeight="true" outlineLevel="0" collapsed="false">
      <c r="A1174" s="1" t="n">
        <v>50</v>
      </c>
      <c r="B1174" s="73" t="s">
        <v>905</v>
      </c>
      <c r="C1174" s="82" t="s">
        <v>2386</v>
      </c>
      <c r="D1174" s="83" t="s">
        <v>2387</v>
      </c>
      <c r="E1174" s="76" t="n">
        <v>1144.73646723647</v>
      </c>
      <c r="F1174" s="77"/>
      <c r="G1174" s="77" t="n">
        <v>966.933867735471</v>
      </c>
      <c r="H1174" s="77" t="n">
        <v>1174.82976865997</v>
      </c>
      <c r="I1174" s="77" t="n">
        <v>1243.86158388329</v>
      </c>
      <c r="J1174" s="77" t="n">
        <v>998.702562439183</v>
      </c>
      <c r="K1174" s="77"/>
      <c r="L1174" s="77"/>
      <c r="M1174" s="77"/>
      <c r="N1174" s="77"/>
      <c r="O1174" s="77" t="n">
        <v>1047.07708225556</v>
      </c>
      <c r="P1174" s="77"/>
      <c r="Q1174" s="77" t="n">
        <v>1090.1345798233</v>
      </c>
      <c r="R1174" s="77"/>
      <c r="S1174" s="77" t="n">
        <v>969.614099058037</v>
      </c>
      <c r="T1174" s="77" t="n">
        <v>989.458378771356</v>
      </c>
      <c r="U1174" s="77"/>
      <c r="V1174" s="77"/>
      <c r="W1174" s="77"/>
      <c r="X1174" s="78"/>
      <c r="Y1174" s="79" t="n">
        <v>0</v>
      </c>
      <c r="Z1174" s="79" t="n">
        <v>0</v>
      </c>
      <c r="AA1174" s="79" t="n">
        <v>0</v>
      </c>
      <c r="AB1174" s="79" t="n">
        <v>0</v>
      </c>
      <c r="AC1174" s="79" t="n">
        <v>0</v>
      </c>
      <c r="AD1174" s="80" t="n">
        <f aca="false">COUNT(E1174:X1174)</f>
        <v>9</v>
      </c>
      <c r="AE1174" s="81" t="n">
        <f aca="false">LARGE(E1174:AC1174,1)+LARGE(E1174:AC1174,2)+LARGE(E1174:AC1174,3)+LARGE(E1174:AC1174,4)+LARGE(E1174:AC1174,5)</f>
        <v>5700.6394818586</v>
      </c>
    </row>
    <row r="1175" customFormat="false" ht="11.25" hidden="false" customHeight="true" outlineLevel="0" collapsed="false">
      <c r="A1175" s="1" t="n">
        <v>50</v>
      </c>
      <c r="B1175" s="73" t="s">
        <v>905</v>
      </c>
      <c r="C1175" s="82" t="s">
        <v>2388</v>
      </c>
      <c r="D1175" s="75" t="s">
        <v>2389</v>
      </c>
      <c r="E1175" s="76" t="n">
        <v>840.653553299492</v>
      </c>
      <c r="F1175" s="77"/>
      <c r="G1175" s="77"/>
      <c r="H1175" s="77"/>
      <c r="I1175" s="77"/>
      <c r="J1175" s="77"/>
      <c r="K1175" s="77"/>
      <c r="L1175" s="77"/>
      <c r="M1175" s="77"/>
      <c r="N1175" s="77"/>
      <c r="O1175" s="77"/>
      <c r="P1175" s="77"/>
      <c r="Q1175" s="77"/>
      <c r="R1175" s="77"/>
      <c r="S1175" s="77"/>
      <c r="T1175" s="77"/>
      <c r="U1175" s="77"/>
      <c r="V1175" s="77"/>
      <c r="W1175" s="77"/>
      <c r="X1175" s="78"/>
      <c r="Y1175" s="79" t="n">
        <v>0</v>
      </c>
      <c r="Z1175" s="79" t="n">
        <v>0</v>
      </c>
      <c r="AA1175" s="79" t="n">
        <v>0</v>
      </c>
      <c r="AB1175" s="79" t="n">
        <v>0</v>
      </c>
      <c r="AC1175" s="79" t="n">
        <v>0</v>
      </c>
      <c r="AD1175" s="80" t="n">
        <f aca="false">COUNT(E1175:X1175)</f>
        <v>1</v>
      </c>
      <c r="AE1175" s="81" t="n">
        <f aca="false">LARGE(E1175:AC1175,1)+LARGE(E1175:AC1175,2)+LARGE(E1175:AC1175,3)+LARGE(E1175:AC1175,4)+LARGE(E1175:AC1175,5)</f>
        <v>840.653553299492</v>
      </c>
    </row>
    <row r="1176" customFormat="false" ht="11.25" hidden="false" customHeight="true" outlineLevel="0" collapsed="false">
      <c r="A1176" s="1" t="n">
        <v>50</v>
      </c>
      <c r="B1176" s="73" t="s">
        <v>905</v>
      </c>
      <c r="C1176" s="82" t="s">
        <v>2390</v>
      </c>
      <c r="D1176" s="75" t="s">
        <v>2391</v>
      </c>
      <c r="E1176" s="76"/>
      <c r="F1176" s="77"/>
      <c r="G1176" s="77"/>
      <c r="H1176" s="77"/>
      <c r="I1176" s="77"/>
      <c r="J1176" s="77"/>
      <c r="K1176" s="77"/>
      <c r="L1176" s="77"/>
      <c r="M1176" s="77"/>
      <c r="N1176" s="77"/>
      <c r="O1176" s="77"/>
      <c r="P1176" s="77"/>
      <c r="Q1176" s="77" t="n">
        <v>710.440428145289</v>
      </c>
      <c r="R1176" s="77"/>
      <c r="S1176" s="77" t="n">
        <v>799.148509892312</v>
      </c>
      <c r="T1176" s="77"/>
      <c r="U1176" s="77"/>
      <c r="V1176" s="77" t="n">
        <v>758.981481481482</v>
      </c>
      <c r="W1176" s="77"/>
      <c r="X1176" s="78"/>
      <c r="Y1176" s="79" t="n">
        <v>0</v>
      </c>
      <c r="Z1176" s="79" t="n">
        <v>0</v>
      </c>
      <c r="AA1176" s="79" t="n">
        <v>0</v>
      </c>
      <c r="AB1176" s="79" t="n">
        <v>0</v>
      </c>
      <c r="AC1176" s="79" t="n">
        <v>0</v>
      </c>
      <c r="AD1176" s="80" t="n">
        <f aca="false">COUNT(E1176:X1176)</f>
        <v>3</v>
      </c>
      <c r="AE1176" s="81" t="n">
        <f aca="false">LARGE(E1176:AC1176,1)+LARGE(E1176:AC1176,2)+LARGE(E1176:AC1176,3)+LARGE(E1176:AC1176,4)+LARGE(E1176:AC1176,5)</f>
        <v>2268.57041951908</v>
      </c>
    </row>
    <row r="1177" customFormat="false" ht="11.25" hidden="false" customHeight="true" outlineLevel="0" collapsed="false">
      <c r="A1177" s="1" t="n">
        <v>50</v>
      </c>
      <c r="B1177" s="73" t="s">
        <v>905</v>
      </c>
      <c r="C1177" s="74" t="s">
        <v>2392</v>
      </c>
      <c r="D1177" s="75" t="s">
        <v>2393</v>
      </c>
      <c r="E1177" s="76"/>
      <c r="F1177" s="77"/>
      <c r="G1177" s="77"/>
      <c r="H1177" s="77"/>
      <c r="I1177" s="77"/>
      <c r="J1177" s="77"/>
      <c r="K1177" s="77"/>
      <c r="L1177" s="77"/>
      <c r="M1177" s="77"/>
      <c r="N1177" s="77"/>
      <c r="O1177" s="77"/>
      <c r="P1177" s="77"/>
      <c r="Q1177" s="77"/>
      <c r="R1177" s="77"/>
      <c r="S1177" s="77"/>
      <c r="T1177" s="77"/>
      <c r="U1177" s="77"/>
      <c r="V1177" s="77"/>
      <c r="W1177" s="77"/>
      <c r="X1177" s="78" t="n">
        <v>1046.02368866328</v>
      </c>
      <c r="Y1177" s="79" t="n">
        <v>0</v>
      </c>
      <c r="Z1177" s="79" t="n">
        <v>0</v>
      </c>
      <c r="AA1177" s="79" t="n">
        <v>0</v>
      </c>
      <c r="AB1177" s="79" t="n">
        <v>0</v>
      </c>
      <c r="AC1177" s="79" t="n">
        <v>0</v>
      </c>
      <c r="AD1177" s="80" t="n">
        <f aca="false">COUNT(E1177:X1177)</f>
        <v>1</v>
      </c>
      <c r="AE1177" s="81" t="n">
        <f aca="false">LARGE(E1177:AC1177,1)+LARGE(E1177:AC1177,2)+LARGE(E1177:AC1177,3)+LARGE(E1177:AC1177,4)+LARGE(E1177:AC1177,5)</f>
        <v>1046.02368866328</v>
      </c>
    </row>
    <row r="1178" customFormat="false" ht="11.25" hidden="false" customHeight="true" outlineLevel="0" collapsed="false">
      <c r="A1178" s="1" t="n">
        <v>50</v>
      </c>
      <c r="B1178" s="73" t="s">
        <v>905</v>
      </c>
      <c r="C1178" s="74" t="s">
        <v>2394</v>
      </c>
      <c r="D1178" s="75" t="s">
        <v>2395</v>
      </c>
      <c r="E1178" s="76" t="n">
        <v>678.06593539055</v>
      </c>
      <c r="F1178" s="77"/>
      <c r="G1178" s="77" t="n">
        <v>725.018782870023</v>
      </c>
      <c r="H1178" s="77" t="n">
        <v>806.090146750524</v>
      </c>
      <c r="I1178" s="77" t="n">
        <v>687.41289951051</v>
      </c>
      <c r="J1178" s="77"/>
      <c r="K1178" s="77" t="n">
        <v>1000</v>
      </c>
      <c r="L1178" s="77"/>
      <c r="M1178" s="77" t="n">
        <v>652.264175424938</v>
      </c>
      <c r="N1178" s="77" t="n">
        <v>793.987254087005</v>
      </c>
      <c r="O1178" s="77" t="n">
        <v>809.324856191341</v>
      </c>
      <c r="P1178" s="77" t="n">
        <v>993.871744364193</v>
      </c>
      <c r="Q1178" s="77" t="n">
        <v>790.006700416915</v>
      </c>
      <c r="R1178" s="77" t="n">
        <v>914.798206278027</v>
      </c>
      <c r="S1178" s="77"/>
      <c r="T1178" s="77"/>
      <c r="U1178" s="77"/>
      <c r="V1178" s="77"/>
      <c r="W1178" s="77" t="n">
        <v>781.067556296914</v>
      </c>
      <c r="X1178" s="78" t="n">
        <v>667.762508391581</v>
      </c>
      <c r="Y1178" s="79" t="n">
        <v>0</v>
      </c>
      <c r="Z1178" s="79" t="n">
        <v>0</v>
      </c>
      <c r="AA1178" s="79" t="n">
        <v>0</v>
      </c>
      <c r="AB1178" s="79" t="n">
        <v>0</v>
      </c>
      <c r="AC1178" s="79" t="n">
        <v>0</v>
      </c>
      <c r="AD1178" s="80" t="n">
        <f aca="false">COUNT(E1178:X1178)</f>
        <v>13</v>
      </c>
      <c r="AE1178" s="81" t="n">
        <f aca="false">LARGE(E1178:AC1178,1)+LARGE(E1178:AC1178,2)+LARGE(E1178:AC1178,3)+LARGE(E1178:AC1178,4)+LARGE(E1178:AC1178,5)</f>
        <v>4524.08495358409</v>
      </c>
    </row>
    <row r="1179" customFormat="false" ht="11.25" hidden="false" customHeight="true" outlineLevel="0" collapsed="false">
      <c r="A1179" s="1" t="n">
        <v>50</v>
      </c>
      <c r="B1179" s="87" t="s">
        <v>905</v>
      </c>
      <c r="C1179" s="88" t="s">
        <v>2396</v>
      </c>
      <c r="D1179" s="89" t="s">
        <v>2397</v>
      </c>
      <c r="E1179" s="90"/>
      <c r="F1179" s="91"/>
      <c r="G1179" s="91"/>
      <c r="H1179" s="91"/>
      <c r="I1179" s="91"/>
      <c r="J1179" s="91"/>
      <c r="K1179" s="91"/>
      <c r="L1179" s="91"/>
      <c r="M1179" s="91"/>
      <c r="N1179" s="91"/>
      <c r="O1179" s="91"/>
      <c r="P1179" s="91"/>
      <c r="Q1179" s="91"/>
      <c r="R1179" s="91"/>
      <c r="S1179" s="91"/>
      <c r="T1179" s="91"/>
      <c r="U1179" s="91"/>
      <c r="V1179" s="91"/>
      <c r="W1179" s="91"/>
      <c r="X1179" s="92"/>
      <c r="Y1179" s="93" t="n">
        <v>0</v>
      </c>
      <c r="Z1179" s="93" t="n">
        <v>0</v>
      </c>
      <c r="AA1179" s="93" t="n">
        <v>0</v>
      </c>
      <c r="AB1179" s="93" t="n">
        <v>0</v>
      </c>
      <c r="AC1179" s="93" t="n">
        <v>0</v>
      </c>
      <c r="AD1179" s="94" t="n">
        <f aca="false">COUNT(E1179:X1179)</f>
        <v>0</v>
      </c>
      <c r="AE1179" s="95" t="n">
        <f aca="false">LARGE(E1179:AC1179,1)+LARGE(E1179:AC1179,2)+LARGE(E1179:AC1179,3)+LARGE(E1179:AC1179,4)+LARGE(E1179:AC1179,5)</f>
        <v>0</v>
      </c>
    </row>
    <row r="1180" customFormat="false" ht="11.25" hidden="false" customHeight="true" outlineLevel="0" collapsed="false">
      <c r="A1180" s="1" t="n">
        <v>50</v>
      </c>
      <c r="B1180" s="154" t="s">
        <v>1028</v>
      </c>
      <c r="C1180" s="174" t="s">
        <v>2398</v>
      </c>
      <c r="D1180" s="128" t="s">
        <v>2399</v>
      </c>
      <c r="E1180" s="156"/>
      <c r="F1180" s="157"/>
      <c r="G1180" s="157"/>
      <c r="H1180" s="157"/>
      <c r="I1180" s="157"/>
      <c r="J1180" s="157"/>
      <c r="K1180" s="157"/>
      <c r="L1180" s="157"/>
      <c r="M1180" s="157"/>
      <c r="N1180" s="157"/>
      <c r="O1180" s="157"/>
      <c r="P1180" s="157"/>
      <c r="Q1180" s="157"/>
      <c r="R1180" s="157"/>
      <c r="S1180" s="157"/>
      <c r="T1180" s="157"/>
      <c r="U1180" s="157"/>
      <c r="V1180" s="157"/>
      <c r="W1180" s="157"/>
      <c r="X1180" s="158"/>
      <c r="Y1180" s="159" t="n">
        <v>0</v>
      </c>
      <c r="Z1180" s="159" t="n">
        <v>0</v>
      </c>
      <c r="AA1180" s="159" t="n">
        <v>0</v>
      </c>
      <c r="AB1180" s="159" t="n">
        <v>0</v>
      </c>
      <c r="AC1180" s="159" t="n">
        <v>0</v>
      </c>
      <c r="AD1180" s="160" t="n">
        <f aca="false">COUNT(E1180:X1180)</f>
        <v>0</v>
      </c>
      <c r="AE1180" s="161" t="n">
        <f aca="false">LARGE(E1180:AC1180,1)+LARGE(E1180:AC1180,2)+LARGE(E1180:AC1180,3)+LARGE(E1180:AC1180,4)+LARGE(E1180:AC1180,5)</f>
        <v>0</v>
      </c>
    </row>
    <row r="1181" customFormat="false" ht="11.25" hidden="false" customHeight="true" outlineLevel="0" collapsed="false">
      <c r="A1181" s="1" t="n">
        <v>50</v>
      </c>
      <c r="B1181" s="48" t="s">
        <v>1028</v>
      </c>
      <c r="C1181" s="54" t="s">
        <v>2400</v>
      </c>
      <c r="D1181" s="55" t="s">
        <v>2401</v>
      </c>
      <c r="E1181" s="49"/>
      <c r="F1181" s="18"/>
      <c r="G1181" s="18"/>
      <c r="H1181" s="18"/>
      <c r="I1181" s="18"/>
      <c r="J1181" s="18"/>
      <c r="K1181" s="18"/>
      <c r="L1181" s="18"/>
      <c r="M1181" s="18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50"/>
      <c r="Y1181" s="51" t="n">
        <v>0</v>
      </c>
      <c r="Z1181" s="51" t="n">
        <v>0</v>
      </c>
      <c r="AA1181" s="51" t="n">
        <v>0</v>
      </c>
      <c r="AB1181" s="51" t="n">
        <v>0</v>
      </c>
      <c r="AC1181" s="51" t="n">
        <v>0</v>
      </c>
      <c r="AD1181" s="52" t="n">
        <f aca="false">COUNT(E1181:X1181)</f>
        <v>0</v>
      </c>
      <c r="AE1181" s="53" t="n">
        <f aca="false">LARGE(E1181:AC1181,1)+LARGE(E1181:AC1181,2)+LARGE(E1181:AC1181,3)+LARGE(E1181:AC1181,4)+LARGE(E1181:AC1181,5)</f>
        <v>0</v>
      </c>
    </row>
    <row r="1182" customFormat="false" ht="11.25" hidden="false" customHeight="true" outlineLevel="0" collapsed="false">
      <c r="A1182" s="1" t="n">
        <v>50</v>
      </c>
      <c r="B1182" s="48" t="s">
        <v>1028</v>
      </c>
      <c r="C1182" s="46" t="s">
        <v>2402</v>
      </c>
      <c r="D1182" s="47" t="s">
        <v>2403</v>
      </c>
      <c r="E1182" s="49"/>
      <c r="F1182" s="18"/>
      <c r="G1182" s="18"/>
      <c r="H1182" s="18"/>
      <c r="I1182" s="18"/>
      <c r="J1182" s="18"/>
      <c r="K1182" s="18"/>
      <c r="L1182" s="18"/>
      <c r="M1182" s="18"/>
      <c r="N1182" s="18"/>
      <c r="O1182" s="18"/>
      <c r="P1182" s="18"/>
      <c r="Q1182" s="18"/>
      <c r="R1182" s="18"/>
      <c r="S1182" s="18"/>
      <c r="T1182" s="18"/>
      <c r="U1182" s="18"/>
      <c r="V1182" s="18"/>
      <c r="W1182" s="18"/>
      <c r="X1182" s="50"/>
      <c r="Y1182" s="51" t="n">
        <v>0</v>
      </c>
      <c r="Z1182" s="51" t="n">
        <v>0</v>
      </c>
      <c r="AA1182" s="51" t="n">
        <v>0</v>
      </c>
      <c r="AB1182" s="51" t="n">
        <v>0</v>
      </c>
      <c r="AC1182" s="51" t="n">
        <v>0</v>
      </c>
      <c r="AD1182" s="52" t="n">
        <f aca="false">COUNT(E1182:X1182)</f>
        <v>0</v>
      </c>
      <c r="AE1182" s="53" t="n">
        <f aca="false">LARGE(E1182:AC1182,1)+LARGE(E1182:AC1182,2)+LARGE(E1182:AC1182,3)+LARGE(E1182:AC1182,4)+LARGE(E1182:AC1182,5)</f>
        <v>0</v>
      </c>
    </row>
    <row r="1183" customFormat="false" ht="11.25" hidden="false" customHeight="true" outlineLevel="0" collapsed="false">
      <c r="A1183" s="1" t="n">
        <v>50</v>
      </c>
      <c r="B1183" s="48" t="s">
        <v>1028</v>
      </c>
      <c r="C1183" s="46" t="s">
        <v>2404</v>
      </c>
      <c r="D1183" s="47" t="s">
        <v>2405</v>
      </c>
      <c r="E1183" s="49"/>
      <c r="F1183" s="18"/>
      <c r="G1183" s="18"/>
      <c r="H1183" s="18"/>
      <c r="I1183" s="18"/>
      <c r="J1183" s="18"/>
      <c r="K1183" s="18"/>
      <c r="L1183" s="18"/>
      <c r="M1183" s="18"/>
      <c r="N1183" s="18"/>
      <c r="O1183" s="18"/>
      <c r="P1183" s="18" t="n">
        <v>812.488817319735</v>
      </c>
      <c r="Q1183" s="18"/>
      <c r="R1183" s="18"/>
      <c r="S1183" s="18"/>
      <c r="T1183" s="18"/>
      <c r="U1183" s="18"/>
      <c r="V1183" s="18"/>
      <c r="W1183" s="18" t="n">
        <v>617.744063324538</v>
      </c>
      <c r="X1183" s="50"/>
      <c r="Y1183" s="51" t="n">
        <v>0</v>
      </c>
      <c r="Z1183" s="51" t="n">
        <v>0</v>
      </c>
      <c r="AA1183" s="51" t="n">
        <v>0</v>
      </c>
      <c r="AB1183" s="51" t="n">
        <v>0</v>
      </c>
      <c r="AC1183" s="51" t="n">
        <v>0</v>
      </c>
      <c r="AD1183" s="52" t="n">
        <f aca="false">COUNT(E1183:X1183)</f>
        <v>2</v>
      </c>
      <c r="AE1183" s="53" t="n">
        <f aca="false">LARGE(E1183:AC1183,1)+LARGE(E1183:AC1183,2)+LARGE(E1183:AC1183,3)+LARGE(E1183:AC1183,4)+LARGE(E1183:AC1183,5)</f>
        <v>1430.23288064427</v>
      </c>
    </row>
    <row r="1184" customFormat="false" ht="11.25" hidden="false" customHeight="true" outlineLevel="0" collapsed="false">
      <c r="A1184" s="1" t="n">
        <v>50</v>
      </c>
      <c r="B1184" s="48" t="s">
        <v>1028</v>
      </c>
      <c r="C1184" s="46" t="s">
        <v>2406</v>
      </c>
      <c r="D1184" s="47" t="s">
        <v>2407</v>
      </c>
      <c r="E1184" s="49"/>
      <c r="F1184" s="18"/>
      <c r="G1184" s="18"/>
      <c r="H1184" s="18"/>
      <c r="I1184" s="18"/>
      <c r="J1184" s="18"/>
      <c r="K1184" s="18"/>
      <c r="L1184" s="18"/>
      <c r="M1184" s="18"/>
      <c r="N1184" s="18"/>
      <c r="O1184" s="18"/>
      <c r="P1184" s="18"/>
      <c r="Q1184" s="18"/>
      <c r="R1184" s="18"/>
      <c r="S1184" s="18"/>
      <c r="T1184" s="18"/>
      <c r="U1184" s="18"/>
      <c r="V1184" s="18"/>
      <c r="W1184" s="18"/>
      <c r="X1184" s="50"/>
      <c r="Y1184" s="51" t="n">
        <v>0</v>
      </c>
      <c r="Z1184" s="51" t="n">
        <v>0</v>
      </c>
      <c r="AA1184" s="51" t="n">
        <v>0</v>
      </c>
      <c r="AB1184" s="51" t="n">
        <v>0</v>
      </c>
      <c r="AC1184" s="51" t="n">
        <v>0</v>
      </c>
      <c r="AD1184" s="52" t="n">
        <f aca="false">COUNT(E1184:X1184)</f>
        <v>0</v>
      </c>
      <c r="AE1184" s="53" t="n">
        <f aca="false">LARGE(E1184:AC1184,1)+LARGE(E1184:AC1184,2)+LARGE(E1184:AC1184,3)+LARGE(E1184:AC1184,4)+LARGE(E1184:AC1184,5)</f>
        <v>0</v>
      </c>
    </row>
    <row r="1185" customFormat="false" ht="11.25" hidden="false" customHeight="true" outlineLevel="0" collapsed="false">
      <c r="A1185" s="1" t="n">
        <v>50</v>
      </c>
      <c r="B1185" s="48" t="s">
        <v>1028</v>
      </c>
      <c r="C1185" s="46" t="s">
        <v>2408</v>
      </c>
      <c r="D1185" s="47" t="s">
        <v>2409</v>
      </c>
      <c r="E1185" s="49"/>
      <c r="F1185" s="18"/>
      <c r="G1185" s="18"/>
      <c r="H1185" s="18"/>
      <c r="I1185" s="18"/>
      <c r="J1185" s="18"/>
      <c r="K1185" s="18" t="n">
        <v>710.746685275646</v>
      </c>
      <c r="L1185" s="18"/>
      <c r="M1185" s="18"/>
      <c r="N1185" s="18"/>
      <c r="O1185" s="18"/>
      <c r="P1185" s="18"/>
      <c r="Q1185" s="18"/>
      <c r="R1185" s="18" t="n">
        <v>752.767527675277</v>
      </c>
      <c r="S1185" s="18"/>
      <c r="T1185" s="18"/>
      <c r="U1185" s="18"/>
      <c r="V1185" s="18"/>
      <c r="W1185" s="18"/>
      <c r="X1185" s="50"/>
      <c r="Y1185" s="51" t="n">
        <v>0</v>
      </c>
      <c r="Z1185" s="51" t="n">
        <v>0</v>
      </c>
      <c r="AA1185" s="51" t="n">
        <v>0</v>
      </c>
      <c r="AB1185" s="51" t="n">
        <v>0</v>
      </c>
      <c r="AC1185" s="51" t="n">
        <v>0</v>
      </c>
      <c r="AD1185" s="52" t="n">
        <f aca="false">COUNT(E1185:X1185)</f>
        <v>2</v>
      </c>
      <c r="AE1185" s="53" t="n">
        <f aca="false">LARGE(E1185:AC1185,1)+LARGE(E1185:AC1185,2)+LARGE(E1185:AC1185,3)+LARGE(E1185:AC1185,4)+LARGE(E1185:AC1185,5)</f>
        <v>1463.51421295092</v>
      </c>
    </row>
    <row r="1186" customFormat="false" ht="11.25" hidden="false" customHeight="true" outlineLevel="0" collapsed="false">
      <c r="A1186" s="1" t="n">
        <v>50</v>
      </c>
      <c r="B1186" s="48" t="s">
        <v>1028</v>
      </c>
      <c r="C1186" s="54" t="s">
        <v>2410</v>
      </c>
      <c r="D1186" s="55" t="s">
        <v>2411</v>
      </c>
      <c r="E1186" s="49"/>
      <c r="F1186" s="18"/>
      <c r="G1186" s="18"/>
      <c r="H1186" s="18"/>
      <c r="I1186" s="18"/>
      <c r="J1186" s="18"/>
      <c r="K1186" s="18"/>
      <c r="L1186" s="18"/>
      <c r="M1186" s="18"/>
      <c r="N1186" s="18"/>
      <c r="O1186" s="18"/>
      <c r="P1186" s="18"/>
      <c r="Q1186" s="18"/>
      <c r="R1186" s="18"/>
      <c r="S1186" s="18"/>
      <c r="T1186" s="18"/>
      <c r="U1186" s="18"/>
      <c r="V1186" s="18"/>
      <c r="W1186" s="18"/>
      <c r="X1186" s="50"/>
      <c r="Y1186" s="51" t="n">
        <v>0</v>
      </c>
      <c r="Z1186" s="51" t="n">
        <v>0</v>
      </c>
      <c r="AA1186" s="51" t="n">
        <v>0</v>
      </c>
      <c r="AB1186" s="51" t="n">
        <v>0</v>
      </c>
      <c r="AC1186" s="51" t="n">
        <v>0</v>
      </c>
      <c r="AD1186" s="52" t="n">
        <f aca="false">COUNT(E1186:X1186)</f>
        <v>0</v>
      </c>
      <c r="AE1186" s="53" t="n">
        <f aca="false">LARGE(E1186:AC1186,1)+LARGE(E1186:AC1186,2)+LARGE(E1186:AC1186,3)+LARGE(E1186:AC1186,4)+LARGE(E1186:AC1186,5)</f>
        <v>0</v>
      </c>
    </row>
    <row r="1187" customFormat="false" ht="11.25" hidden="false" customHeight="true" outlineLevel="0" collapsed="false">
      <c r="A1187" s="1" t="n">
        <v>50</v>
      </c>
      <c r="B1187" s="48" t="s">
        <v>1028</v>
      </c>
      <c r="C1187" s="46" t="s">
        <v>2412</v>
      </c>
      <c r="D1187" s="106" t="s">
        <v>2413</v>
      </c>
      <c r="E1187" s="49" t="n">
        <v>724.584844435961</v>
      </c>
      <c r="F1187" s="18" t="n">
        <v>1000</v>
      </c>
      <c r="G1187" s="18"/>
      <c r="H1187" s="18"/>
      <c r="I1187" s="18"/>
      <c r="J1187" s="18"/>
      <c r="K1187" s="18"/>
      <c r="L1187" s="18" t="n">
        <v>1000</v>
      </c>
      <c r="M1187" s="18"/>
      <c r="N1187" s="18"/>
      <c r="O1187" s="18" t="n">
        <v>703.288608260984</v>
      </c>
      <c r="P1187" s="18"/>
      <c r="Q1187" s="18" t="n">
        <v>848.983015307192</v>
      </c>
      <c r="R1187" s="18"/>
      <c r="S1187" s="18"/>
      <c r="T1187" s="18"/>
      <c r="U1187" s="18"/>
      <c r="V1187" s="18"/>
      <c r="W1187" s="18"/>
      <c r="X1187" s="50"/>
      <c r="Y1187" s="51" t="n">
        <v>0</v>
      </c>
      <c r="Z1187" s="51" t="n">
        <v>0</v>
      </c>
      <c r="AA1187" s="51" t="n">
        <v>0</v>
      </c>
      <c r="AB1187" s="51" t="n">
        <v>0</v>
      </c>
      <c r="AC1187" s="51" t="n">
        <v>0</v>
      </c>
      <c r="AD1187" s="52" t="n">
        <f aca="false">COUNT(E1187:X1187)</f>
        <v>5</v>
      </c>
      <c r="AE1187" s="53" t="n">
        <f aca="false">LARGE(E1187:AC1187,1)+LARGE(E1187:AC1187,2)+LARGE(E1187:AC1187,3)+LARGE(E1187:AC1187,4)+LARGE(E1187:AC1187,5)</f>
        <v>4276.85646800414</v>
      </c>
    </row>
    <row r="1188" customFormat="false" ht="11.25" hidden="false" customHeight="true" outlineLevel="0" collapsed="false">
      <c r="A1188" s="1" t="n">
        <v>50</v>
      </c>
      <c r="B1188" s="48" t="s">
        <v>1028</v>
      </c>
      <c r="C1188" s="112" t="s">
        <v>2414</v>
      </c>
      <c r="D1188" s="47" t="s">
        <v>2415</v>
      </c>
      <c r="E1188" s="49"/>
      <c r="F1188" s="18"/>
      <c r="G1188" s="18"/>
      <c r="H1188" s="18"/>
      <c r="I1188" s="18"/>
      <c r="J1188" s="18"/>
      <c r="K1188" s="18"/>
      <c r="L1188" s="18"/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50"/>
      <c r="Y1188" s="51" t="n">
        <v>0</v>
      </c>
      <c r="Z1188" s="51" t="n">
        <v>0</v>
      </c>
      <c r="AA1188" s="51" t="n">
        <v>0</v>
      </c>
      <c r="AB1188" s="51" t="n">
        <v>0</v>
      </c>
      <c r="AC1188" s="51" t="n">
        <v>0</v>
      </c>
      <c r="AD1188" s="52" t="n">
        <f aca="false">COUNT(E1188:X1188)</f>
        <v>0</v>
      </c>
      <c r="AE1188" s="53" t="n">
        <f aca="false">LARGE(E1188:AC1188,1)+LARGE(E1188:AC1188,2)+LARGE(E1188:AC1188,3)+LARGE(E1188:AC1188,4)+LARGE(E1188:AC1188,5)</f>
        <v>0</v>
      </c>
    </row>
    <row r="1189" customFormat="false" ht="11.25" hidden="false" customHeight="true" outlineLevel="0" collapsed="false">
      <c r="A1189" s="1" t="n">
        <v>50</v>
      </c>
      <c r="B1189" s="48" t="s">
        <v>1028</v>
      </c>
      <c r="C1189" s="46" t="s">
        <v>2416</v>
      </c>
      <c r="D1189" s="47" t="s">
        <v>2417</v>
      </c>
      <c r="E1189" s="49"/>
      <c r="F1189" s="18"/>
      <c r="G1189" s="18"/>
      <c r="H1189" s="18"/>
      <c r="I1189" s="18"/>
      <c r="J1189" s="18"/>
      <c r="K1189" s="18"/>
      <c r="L1189" s="18"/>
      <c r="M1189" s="18"/>
      <c r="N1189" s="18"/>
      <c r="O1189" s="18"/>
      <c r="P1189" s="18"/>
      <c r="Q1189" s="18"/>
      <c r="R1189" s="18"/>
      <c r="S1189" s="18"/>
      <c r="T1189" s="18"/>
      <c r="U1189" s="18"/>
      <c r="V1189" s="18"/>
      <c r="W1189" s="18"/>
      <c r="X1189" s="50"/>
      <c r="Y1189" s="51" t="n">
        <v>0</v>
      </c>
      <c r="Z1189" s="51" t="n">
        <v>0</v>
      </c>
      <c r="AA1189" s="51" t="n">
        <v>0</v>
      </c>
      <c r="AB1189" s="51" t="n">
        <v>0</v>
      </c>
      <c r="AC1189" s="51" t="n">
        <v>0</v>
      </c>
      <c r="AD1189" s="52" t="n">
        <f aca="false">COUNT(E1189:X1189)</f>
        <v>0</v>
      </c>
      <c r="AE1189" s="53" t="n">
        <f aca="false">LARGE(E1189:AC1189,1)+LARGE(E1189:AC1189,2)+LARGE(E1189:AC1189,3)+LARGE(E1189:AC1189,4)+LARGE(E1189:AC1189,5)</f>
        <v>0</v>
      </c>
    </row>
    <row r="1190" customFormat="false" ht="11.25" hidden="false" customHeight="true" outlineLevel="0" collapsed="false">
      <c r="A1190" s="1" t="n">
        <v>50</v>
      </c>
      <c r="B1190" s="48" t="s">
        <v>1028</v>
      </c>
      <c r="C1190" s="54" t="s">
        <v>2418</v>
      </c>
      <c r="D1190" s="55" t="s">
        <v>2419</v>
      </c>
      <c r="E1190" s="49"/>
      <c r="F1190" s="18"/>
      <c r="G1190" s="18"/>
      <c r="H1190" s="18"/>
      <c r="I1190" s="18"/>
      <c r="J1190" s="18"/>
      <c r="K1190" s="18"/>
      <c r="L1190" s="18"/>
      <c r="M1190" s="18"/>
      <c r="N1190" s="18"/>
      <c r="O1190" s="18"/>
      <c r="P1190" s="18"/>
      <c r="Q1190" s="18"/>
      <c r="R1190" s="18"/>
      <c r="S1190" s="18"/>
      <c r="T1190" s="18"/>
      <c r="U1190" s="18"/>
      <c r="V1190" s="18"/>
      <c r="W1190" s="18"/>
      <c r="X1190" s="50" t="n">
        <v>822.024780900574</v>
      </c>
      <c r="Y1190" s="51" t="n">
        <v>0</v>
      </c>
      <c r="Z1190" s="51" t="n">
        <v>0</v>
      </c>
      <c r="AA1190" s="51" t="n">
        <v>0</v>
      </c>
      <c r="AB1190" s="51" t="n">
        <v>0</v>
      </c>
      <c r="AC1190" s="51" t="n">
        <v>0</v>
      </c>
      <c r="AD1190" s="52" t="n">
        <f aca="false">COUNT(E1190:X1190)</f>
        <v>1</v>
      </c>
      <c r="AE1190" s="53" t="n">
        <f aca="false">LARGE(E1190:AC1190,1)+LARGE(E1190:AC1190,2)+LARGE(E1190:AC1190,3)+LARGE(E1190:AC1190,4)+LARGE(E1190:AC1190,5)</f>
        <v>822.024780900574</v>
      </c>
    </row>
    <row r="1191" customFormat="false" ht="11.25" hidden="false" customHeight="true" outlineLevel="0" collapsed="false">
      <c r="A1191" s="1" t="n">
        <v>50</v>
      </c>
      <c r="B1191" s="48" t="s">
        <v>1028</v>
      </c>
      <c r="C1191" s="46" t="s">
        <v>2420</v>
      </c>
      <c r="D1191" s="106" t="s">
        <v>2421</v>
      </c>
      <c r="E1191" s="49"/>
      <c r="F1191" s="18"/>
      <c r="G1191" s="18"/>
      <c r="H1191" s="18"/>
      <c r="I1191" s="18"/>
      <c r="J1191" s="18"/>
      <c r="K1191" s="18"/>
      <c r="L1191" s="18"/>
      <c r="M1191" s="18"/>
      <c r="N1191" s="18"/>
      <c r="O1191" s="18"/>
      <c r="P1191" s="18"/>
      <c r="Q1191" s="18"/>
      <c r="R1191" s="18"/>
      <c r="S1191" s="18"/>
      <c r="T1191" s="18"/>
      <c r="U1191" s="18"/>
      <c r="V1191" s="18"/>
      <c r="W1191" s="18"/>
      <c r="X1191" s="50" t="n">
        <v>1100</v>
      </c>
      <c r="Y1191" s="51" t="n">
        <v>0</v>
      </c>
      <c r="Z1191" s="51" t="n">
        <v>0</v>
      </c>
      <c r="AA1191" s="51" t="n">
        <v>0</v>
      </c>
      <c r="AB1191" s="51" t="n">
        <v>0</v>
      </c>
      <c r="AC1191" s="51" t="n">
        <v>0</v>
      </c>
      <c r="AD1191" s="52" t="n">
        <f aca="false">COUNT(E1191:X1191)</f>
        <v>1</v>
      </c>
      <c r="AE1191" s="53" t="n">
        <f aca="false">LARGE(E1191:AC1191,1)+LARGE(E1191:AC1191,2)+LARGE(E1191:AC1191,3)+LARGE(E1191:AC1191,4)+LARGE(E1191:AC1191,5)</f>
        <v>1100</v>
      </c>
    </row>
    <row r="1192" customFormat="false" ht="11.25" hidden="false" customHeight="true" outlineLevel="0" collapsed="false">
      <c r="A1192" s="1" t="n">
        <v>50</v>
      </c>
      <c r="B1192" s="48" t="s">
        <v>1028</v>
      </c>
      <c r="C1192" s="46" t="s">
        <v>2422</v>
      </c>
      <c r="D1192" s="106" t="s">
        <v>2423</v>
      </c>
      <c r="E1192" s="49"/>
      <c r="F1192" s="18"/>
      <c r="G1192" s="18"/>
      <c r="H1192" s="18"/>
      <c r="I1192" s="18"/>
      <c r="J1192" s="18"/>
      <c r="K1192" s="18"/>
      <c r="L1192" s="18"/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8"/>
      <c r="X1192" s="50"/>
      <c r="Y1192" s="51" t="n">
        <v>0</v>
      </c>
      <c r="Z1192" s="51" t="n">
        <v>0</v>
      </c>
      <c r="AA1192" s="51" t="n">
        <v>0</v>
      </c>
      <c r="AB1192" s="51" t="n">
        <v>0</v>
      </c>
      <c r="AC1192" s="51" t="n">
        <v>0</v>
      </c>
      <c r="AD1192" s="52" t="n">
        <f aca="false">COUNT(E1192:X1192)</f>
        <v>0</v>
      </c>
      <c r="AE1192" s="53" t="n">
        <f aca="false">LARGE(E1192:AC1192,1)+LARGE(E1192:AC1192,2)+LARGE(E1192:AC1192,3)+LARGE(E1192:AC1192,4)+LARGE(E1192:AC1192,5)</f>
        <v>0</v>
      </c>
    </row>
    <row r="1193" customFormat="false" ht="11.25" hidden="false" customHeight="true" outlineLevel="0" collapsed="false">
      <c r="A1193" s="1" t="n">
        <v>50</v>
      </c>
      <c r="B1193" s="48" t="s">
        <v>1028</v>
      </c>
      <c r="C1193" s="112" t="s">
        <v>2424</v>
      </c>
      <c r="D1193" s="47" t="s">
        <v>2425</v>
      </c>
      <c r="E1193" s="49"/>
      <c r="F1193" s="18"/>
      <c r="G1193" s="18"/>
      <c r="H1193" s="18"/>
      <c r="I1193" s="18"/>
      <c r="J1193" s="18" t="n">
        <v>751.525506468148</v>
      </c>
      <c r="K1193" s="18"/>
      <c r="L1193" s="18"/>
      <c r="M1193" s="18" t="n">
        <v>725.082936679648</v>
      </c>
      <c r="N1193" s="18"/>
      <c r="O1193" s="18" t="n">
        <v>898.623649548616</v>
      </c>
      <c r="P1193" s="18"/>
      <c r="Q1193" s="18" t="n">
        <v>1022.88124156545</v>
      </c>
      <c r="R1193" s="18"/>
      <c r="S1193" s="18" t="n">
        <v>913.018597997139</v>
      </c>
      <c r="T1193" s="18" t="n">
        <v>869.926494087568</v>
      </c>
      <c r="U1193" s="18"/>
      <c r="V1193" s="18" t="n">
        <v>959.886539953452</v>
      </c>
      <c r="W1193" s="18"/>
      <c r="X1193" s="50" t="n">
        <v>990.090169213654</v>
      </c>
      <c r="Y1193" s="51" t="n">
        <v>0</v>
      </c>
      <c r="Z1193" s="51" t="n">
        <v>0</v>
      </c>
      <c r="AA1193" s="51" t="n">
        <v>0</v>
      </c>
      <c r="AB1193" s="51" t="n">
        <v>0</v>
      </c>
      <c r="AC1193" s="51" t="n">
        <v>0</v>
      </c>
      <c r="AD1193" s="52" t="n">
        <f aca="false">COUNT(E1193:X1193)</f>
        <v>8</v>
      </c>
      <c r="AE1193" s="53" t="n">
        <f aca="false">LARGE(E1193:AC1193,1)+LARGE(E1193:AC1193,2)+LARGE(E1193:AC1193,3)+LARGE(E1193:AC1193,4)+LARGE(E1193:AC1193,5)</f>
        <v>4784.50019827831</v>
      </c>
    </row>
    <row r="1194" customFormat="false" ht="11.25" hidden="false" customHeight="true" outlineLevel="0" collapsed="false">
      <c r="A1194" s="1" t="n">
        <v>50</v>
      </c>
      <c r="B1194" s="48" t="s">
        <v>1028</v>
      </c>
      <c r="C1194" s="54" t="s">
        <v>2426</v>
      </c>
      <c r="D1194" s="55" t="s">
        <v>2427</v>
      </c>
      <c r="E1194" s="49" t="n">
        <v>975.109170305677</v>
      </c>
      <c r="F1194" s="18"/>
      <c r="G1194" s="18"/>
      <c r="H1194" s="18"/>
      <c r="I1194" s="18"/>
      <c r="J1194" s="18"/>
      <c r="K1194" s="18"/>
      <c r="L1194" s="18"/>
      <c r="M1194" s="18"/>
      <c r="N1194" s="18"/>
      <c r="O1194" s="18"/>
      <c r="P1194" s="18"/>
      <c r="Q1194" s="18"/>
      <c r="R1194" s="18"/>
      <c r="S1194" s="18"/>
      <c r="T1194" s="18"/>
      <c r="U1194" s="18"/>
      <c r="V1194" s="18"/>
      <c r="W1194" s="18"/>
      <c r="X1194" s="50"/>
      <c r="Y1194" s="51" t="n">
        <v>0</v>
      </c>
      <c r="Z1194" s="51" t="n">
        <v>0</v>
      </c>
      <c r="AA1194" s="51" t="n">
        <v>0</v>
      </c>
      <c r="AB1194" s="51" t="n">
        <v>0</v>
      </c>
      <c r="AC1194" s="51" t="n">
        <v>0</v>
      </c>
      <c r="AD1194" s="52" t="n">
        <f aca="false">COUNT(E1194:X1194)</f>
        <v>1</v>
      </c>
      <c r="AE1194" s="53" t="n">
        <f aca="false">LARGE(E1194:AC1194,1)+LARGE(E1194:AC1194,2)+LARGE(E1194:AC1194,3)+LARGE(E1194:AC1194,4)+LARGE(E1194:AC1194,5)</f>
        <v>975.109170305677</v>
      </c>
    </row>
    <row r="1195" customFormat="false" ht="11.25" hidden="false" customHeight="true" outlineLevel="0" collapsed="false">
      <c r="A1195" s="1" t="n">
        <v>50</v>
      </c>
      <c r="B1195" s="48" t="s">
        <v>1028</v>
      </c>
      <c r="C1195" s="46" t="s">
        <v>2428</v>
      </c>
      <c r="D1195" s="47" t="s">
        <v>2429</v>
      </c>
      <c r="E1195" s="49"/>
      <c r="F1195" s="18"/>
      <c r="G1195" s="18"/>
      <c r="H1195" s="18"/>
      <c r="I1195" s="18"/>
      <c r="J1195" s="18"/>
      <c r="K1195" s="18"/>
      <c r="L1195" s="18"/>
      <c r="M1195" s="18"/>
      <c r="N1195" s="18"/>
      <c r="O1195" s="18"/>
      <c r="P1195" s="18"/>
      <c r="Q1195" s="18"/>
      <c r="R1195" s="18"/>
      <c r="S1195" s="18"/>
      <c r="T1195" s="18"/>
      <c r="U1195" s="18"/>
      <c r="V1195" s="18"/>
      <c r="W1195" s="18"/>
      <c r="X1195" s="50"/>
      <c r="Y1195" s="51" t="n">
        <v>0</v>
      </c>
      <c r="Z1195" s="51" t="n">
        <v>0</v>
      </c>
      <c r="AA1195" s="51" t="n">
        <v>0</v>
      </c>
      <c r="AB1195" s="51" t="n">
        <v>0</v>
      </c>
      <c r="AC1195" s="51" t="n">
        <v>0</v>
      </c>
      <c r="AD1195" s="52" t="n">
        <f aca="false">COUNT(E1195:X1195)</f>
        <v>0</v>
      </c>
      <c r="AE1195" s="53" t="n">
        <f aca="false">LARGE(E1195:AC1195,1)+LARGE(E1195:AC1195,2)+LARGE(E1195:AC1195,3)+LARGE(E1195:AC1195,4)+LARGE(E1195:AC1195,5)</f>
        <v>0</v>
      </c>
    </row>
    <row r="1196" customFormat="false" ht="11.25" hidden="false" customHeight="true" outlineLevel="0" collapsed="false">
      <c r="A1196" s="1" t="n">
        <v>50</v>
      </c>
      <c r="B1196" s="48" t="s">
        <v>1028</v>
      </c>
      <c r="C1196" s="54" t="s">
        <v>2430</v>
      </c>
      <c r="D1196" s="55" t="s">
        <v>2431</v>
      </c>
      <c r="E1196" s="49"/>
      <c r="F1196" s="18"/>
      <c r="G1196" s="18"/>
      <c r="H1196" s="18"/>
      <c r="I1196" s="18"/>
      <c r="J1196" s="18"/>
      <c r="K1196" s="18"/>
      <c r="L1196" s="18"/>
      <c r="M1196" s="18"/>
      <c r="N1196" s="18"/>
      <c r="O1196" s="18"/>
      <c r="P1196" s="18"/>
      <c r="Q1196" s="18"/>
      <c r="R1196" s="18"/>
      <c r="S1196" s="18"/>
      <c r="T1196" s="18"/>
      <c r="U1196" s="18"/>
      <c r="V1196" s="18"/>
      <c r="W1196" s="18"/>
      <c r="X1196" s="50" t="n">
        <v>0</v>
      </c>
      <c r="Y1196" s="51" t="n">
        <v>0</v>
      </c>
      <c r="Z1196" s="51" t="n">
        <v>0</v>
      </c>
      <c r="AA1196" s="51" t="n">
        <v>0</v>
      </c>
      <c r="AB1196" s="51" t="n">
        <v>0</v>
      </c>
      <c r="AC1196" s="51" t="n">
        <v>0</v>
      </c>
      <c r="AD1196" s="52" t="n">
        <f aca="false">COUNT(E1196:X1196)</f>
        <v>1</v>
      </c>
      <c r="AE1196" s="53" t="n">
        <f aca="false">LARGE(E1196:AC1196,1)+LARGE(E1196:AC1196,2)+LARGE(E1196:AC1196,3)+LARGE(E1196:AC1196,4)+LARGE(E1196:AC1196,5)</f>
        <v>0</v>
      </c>
    </row>
    <row r="1197" customFormat="false" ht="11.25" hidden="false" customHeight="true" outlineLevel="0" collapsed="false">
      <c r="A1197" s="1" t="n">
        <v>50</v>
      </c>
      <c r="B1197" s="48" t="s">
        <v>1028</v>
      </c>
      <c r="C1197" s="46" t="s">
        <v>2432</v>
      </c>
      <c r="D1197" s="106" t="s">
        <v>2433</v>
      </c>
      <c r="E1197" s="49"/>
      <c r="F1197" s="18"/>
      <c r="G1197" s="18"/>
      <c r="H1197" s="18"/>
      <c r="I1197" s="18"/>
      <c r="J1197" s="18"/>
      <c r="K1197" s="18"/>
      <c r="L1197" s="18"/>
      <c r="M1197" s="18"/>
      <c r="N1197" s="18"/>
      <c r="O1197" s="18"/>
      <c r="P1197" s="18"/>
      <c r="Q1197" s="18"/>
      <c r="R1197" s="18"/>
      <c r="S1197" s="18"/>
      <c r="T1197" s="18"/>
      <c r="U1197" s="18"/>
      <c r="V1197" s="18"/>
      <c r="W1197" s="18"/>
      <c r="X1197" s="50"/>
      <c r="Y1197" s="51" t="n">
        <v>0</v>
      </c>
      <c r="Z1197" s="51" t="n">
        <v>0</v>
      </c>
      <c r="AA1197" s="51" t="n">
        <v>0</v>
      </c>
      <c r="AB1197" s="51" t="n">
        <v>0</v>
      </c>
      <c r="AC1197" s="51" t="n">
        <v>0</v>
      </c>
      <c r="AD1197" s="52" t="n">
        <f aca="false">COUNT(E1197:X1197)</f>
        <v>0</v>
      </c>
      <c r="AE1197" s="53" t="n">
        <f aca="false">LARGE(E1197:AC1197,1)+LARGE(E1197:AC1197,2)+LARGE(E1197:AC1197,3)+LARGE(E1197:AC1197,4)+LARGE(E1197:AC1197,5)</f>
        <v>0</v>
      </c>
    </row>
    <row r="1198" customFormat="false" ht="11.25" hidden="false" customHeight="true" outlineLevel="0" collapsed="false">
      <c r="A1198" s="1" t="n">
        <v>50</v>
      </c>
      <c r="B1198" s="48" t="s">
        <v>1028</v>
      </c>
      <c r="C1198" s="112" t="s">
        <v>2434</v>
      </c>
      <c r="D1198" s="162" t="s">
        <v>2435</v>
      </c>
      <c r="E1198" s="49" t="n">
        <v>938.235294117647</v>
      </c>
      <c r="F1198" s="18"/>
      <c r="G1198" s="18"/>
      <c r="H1198" s="18"/>
      <c r="I1198" s="18"/>
      <c r="J1198" s="18" t="n">
        <v>0</v>
      </c>
      <c r="K1198" s="18"/>
      <c r="L1198" s="18"/>
      <c r="M1198" s="18" t="n">
        <v>920.190371590701</v>
      </c>
      <c r="N1198" s="18"/>
      <c r="O1198" s="18"/>
      <c r="P1198" s="18"/>
      <c r="Q1198" s="18"/>
      <c r="R1198" s="18"/>
      <c r="S1198" s="18"/>
      <c r="T1198" s="18" t="n">
        <v>884.340480831709</v>
      </c>
      <c r="U1198" s="18"/>
      <c r="V1198" s="18"/>
      <c r="W1198" s="18"/>
      <c r="X1198" s="50" t="n">
        <v>1014.68646864686</v>
      </c>
      <c r="Y1198" s="51" t="n">
        <v>0</v>
      </c>
      <c r="Z1198" s="51" t="n">
        <v>0</v>
      </c>
      <c r="AA1198" s="51" t="n">
        <v>0</v>
      </c>
      <c r="AB1198" s="51" t="n">
        <v>0</v>
      </c>
      <c r="AC1198" s="51" t="n">
        <v>0</v>
      </c>
      <c r="AD1198" s="52" t="n">
        <f aca="false">COUNT(E1198:X1198)</f>
        <v>5</v>
      </c>
      <c r="AE1198" s="53" t="n">
        <f aca="false">LARGE(E1198:AC1198,1)+LARGE(E1198:AC1198,2)+LARGE(E1198:AC1198,3)+LARGE(E1198:AC1198,4)+LARGE(E1198:AC1198,5)</f>
        <v>3757.45261518692</v>
      </c>
    </row>
    <row r="1199" customFormat="false" ht="11.25" hidden="false" customHeight="true" outlineLevel="0" collapsed="false">
      <c r="A1199" s="1" t="n">
        <v>50</v>
      </c>
      <c r="B1199" s="48" t="s">
        <v>1028</v>
      </c>
      <c r="C1199" s="54" t="s">
        <v>2436</v>
      </c>
      <c r="D1199" s="55" t="s">
        <v>2437</v>
      </c>
      <c r="E1199" s="49" t="n">
        <v>1035.38284557335</v>
      </c>
      <c r="F1199" s="18"/>
      <c r="G1199" s="18" t="n">
        <v>1000</v>
      </c>
      <c r="H1199" s="18" t="n">
        <v>1085.73416700282</v>
      </c>
      <c r="I1199" s="18" t="n">
        <v>1186.76967688484</v>
      </c>
      <c r="J1199" s="18" t="n">
        <v>993.546305259761</v>
      </c>
      <c r="K1199" s="18"/>
      <c r="L1199" s="18"/>
      <c r="M1199" s="18" t="n">
        <v>965.245775729647</v>
      </c>
      <c r="N1199" s="18"/>
      <c r="O1199" s="18" t="n">
        <v>1003.96825396825</v>
      </c>
      <c r="P1199" s="18"/>
      <c r="Q1199" s="18" t="n">
        <v>1184.3046875</v>
      </c>
      <c r="R1199" s="18"/>
      <c r="S1199" s="18" t="n">
        <v>1000.62715584823</v>
      </c>
      <c r="T1199" s="18" t="n">
        <v>917.42500842602</v>
      </c>
      <c r="U1199" s="18"/>
      <c r="V1199" s="18" t="n">
        <v>1009.00611620795</v>
      </c>
      <c r="W1199" s="18"/>
      <c r="X1199" s="50" t="n">
        <v>1187.64924848996</v>
      </c>
      <c r="Y1199" s="51" t="n">
        <v>0</v>
      </c>
      <c r="Z1199" s="51" t="n">
        <v>0</v>
      </c>
      <c r="AA1199" s="51" t="n">
        <v>0</v>
      </c>
      <c r="AB1199" s="51" t="n">
        <v>0</v>
      </c>
      <c r="AC1199" s="51" t="n">
        <v>0</v>
      </c>
      <c r="AD1199" s="52" t="n">
        <f aca="false">COUNT(E1199:X1199)</f>
        <v>12</v>
      </c>
      <c r="AE1199" s="53" t="n">
        <f aca="false">LARGE(E1199:AC1199,1)+LARGE(E1199:AC1199,2)+LARGE(E1199:AC1199,3)+LARGE(E1199:AC1199,4)+LARGE(E1199:AC1199,5)</f>
        <v>5679.84062545097</v>
      </c>
    </row>
    <row r="1200" customFormat="false" ht="11.25" hidden="false" customHeight="true" outlineLevel="0" collapsed="false">
      <c r="A1200" s="1" t="n">
        <v>50</v>
      </c>
      <c r="B1200" s="48" t="s">
        <v>1028</v>
      </c>
      <c r="C1200" s="46" t="s">
        <v>2438</v>
      </c>
      <c r="D1200" s="47" t="s">
        <v>2439</v>
      </c>
      <c r="E1200" s="49"/>
      <c r="F1200" s="18"/>
      <c r="G1200" s="18"/>
      <c r="H1200" s="18"/>
      <c r="I1200" s="18"/>
      <c r="J1200" s="18"/>
      <c r="K1200" s="18"/>
      <c r="L1200" s="18"/>
      <c r="M1200" s="18"/>
      <c r="N1200" s="18"/>
      <c r="O1200" s="18"/>
      <c r="P1200" s="18"/>
      <c r="Q1200" s="18"/>
      <c r="R1200" s="18"/>
      <c r="S1200" s="18"/>
      <c r="T1200" s="18"/>
      <c r="U1200" s="18"/>
      <c r="V1200" s="18"/>
      <c r="W1200" s="18"/>
      <c r="X1200" s="50"/>
      <c r="Y1200" s="51" t="n">
        <v>0</v>
      </c>
      <c r="Z1200" s="51" t="n">
        <v>0</v>
      </c>
      <c r="AA1200" s="51" t="n">
        <v>0</v>
      </c>
      <c r="AB1200" s="51" t="n">
        <v>0</v>
      </c>
      <c r="AC1200" s="51" t="n">
        <v>0</v>
      </c>
      <c r="AD1200" s="52" t="n">
        <f aca="false">COUNT(E1200:X1200)</f>
        <v>0</v>
      </c>
      <c r="AE1200" s="53" t="n">
        <f aca="false">LARGE(E1200:AC1200,1)+LARGE(E1200:AC1200,2)+LARGE(E1200:AC1200,3)+LARGE(E1200:AC1200,4)+LARGE(E1200:AC1200,5)</f>
        <v>0</v>
      </c>
    </row>
    <row r="1201" customFormat="false" ht="11.25" hidden="false" customHeight="true" outlineLevel="0" collapsed="false">
      <c r="A1201" s="1" t="n">
        <v>50</v>
      </c>
      <c r="B1201" s="48" t="s">
        <v>1028</v>
      </c>
      <c r="C1201" s="46" t="s">
        <v>2440</v>
      </c>
      <c r="D1201" s="47" t="s">
        <v>2441</v>
      </c>
      <c r="E1201" s="49"/>
      <c r="F1201" s="18"/>
      <c r="G1201" s="18"/>
      <c r="H1201" s="18"/>
      <c r="I1201" s="18"/>
      <c r="J1201" s="18"/>
      <c r="K1201" s="18"/>
      <c r="L1201" s="18"/>
      <c r="M1201" s="18"/>
      <c r="N1201" s="18"/>
      <c r="O1201" s="18"/>
      <c r="P1201" s="18"/>
      <c r="Q1201" s="18"/>
      <c r="R1201" s="18"/>
      <c r="S1201" s="18"/>
      <c r="T1201" s="18"/>
      <c r="U1201" s="18"/>
      <c r="V1201" s="18"/>
      <c r="W1201" s="18"/>
      <c r="X1201" s="50"/>
      <c r="Y1201" s="51" t="n">
        <v>0</v>
      </c>
      <c r="Z1201" s="51" t="n">
        <v>0</v>
      </c>
      <c r="AA1201" s="51" t="n">
        <v>0</v>
      </c>
      <c r="AB1201" s="51" t="n">
        <v>0</v>
      </c>
      <c r="AC1201" s="51" t="n">
        <v>0</v>
      </c>
      <c r="AD1201" s="52" t="n">
        <f aca="false">COUNT(E1201:X1201)</f>
        <v>0</v>
      </c>
      <c r="AE1201" s="53" t="n">
        <f aca="false">LARGE(E1201:AC1201,1)+LARGE(E1201:AC1201,2)+LARGE(E1201:AC1201,3)+LARGE(E1201:AC1201,4)+LARGE(E1201:AC1201,5)</f>
        <v>0</v>
      </c>
    </row>
    <row r="1202" customFormat="false" ht="11.25" hidden="false" customHeight="true" outlineLevel="0" collapsed="false">
      <c r="A1202" s="1" t="n">
        <v>50</v>
      </c>
      <c r="B1202" s="48" t="s">
        <v>1028</v>
      </c>
      <c r="C1202" s="46" t="s">
        <v>2442</v>
      </c>
      <c r="D1202" s="47" t="s">
        <v>2443</v>
      </c>
      <c r="E1202" s="49"/>
      <c r="F1202" s="18"/>
      <c r="G1202" s="18"/>
      <c r="H1202" s="18"/>
      <c r="I1202" s="18"/>
      <c r="J1202" s="18"/>
      <c r="K1202" s="18"/>
      <c r="L1202" s="18"/>
      <c r="M1202" s="18"/>
      <c r="N1202" s="18"/>
      <c r="O1202" s="18"/>
      <c r="P1202" s="18"/>
      <c r="Q1202" s="18"/>
      <c r="R1202" s="18"/>
      <c r="S1202" s="18"/>
      <c r="T1202" s="18"/>
      <c r="U1202" s="18"/>
      <c r="V1202" s="18"/>
      <c r="W1202" s="18"/>
      <c r="X1202" s="50"/>
      <c r="Y1202" s="51" t="n">
        <v>0</v>
      </c>
      <c r="Z1202" s="51" t="n">
        <v>0</v>
      </c>
      <c r="AA1202" s="51" t="n">
        <v>0</v>
      </c>
      <c r="AB1202" s="51" t="n">
        <v>0</v>
      </c>
      <c r="AC1202" s="51" t="n">
        <v>0</v>
      </c>
      <c r="AD1202" s="52" t="n">
        <f aca="false">COUNT(E1202:X1202)</f>
        <v>0</v>
      </c>
      <c r="AE1202" s="53" t="n">
        <f aca="false">LARGE(E1202:AC1202,1)+LARGE(E1202:AC1202,2)+LARGE(E1202:AC1202,3)+LARGE(E1202:AC1202,4)+LARGE(E1202:AC1202,5)</f>
        <v>0</v>
      </c>
    </row>
    <row r="1203" customFormat="false" ht="11.25" hidden="false" customHeight="true" outlineLevel="0" collapsed="false">
      <c r="A1203" s="1" t="n">
        <v>50</v>
      </c>
      <c r="B1203" s="48" t="s">
        <v>1028</v>
      </c>
      <c r="C1203" s="46" t="s">
        <v>2444</v>
      </c>
      <c r="D1203" s="106" t="s">
        <v>2445</v>
      </c>
      <c r="E1203" s="49"/>
      <c r="F1203" s="18"/>
      <c r="G1203" s="18"/>
      <c r="H1203" s="18"/>
      <c r="I1203" s="18"/>
      <c r="J1203" s="18"/>
      <c r="K1203" s="18"/>
      <c r="L1203" s="18"/>
      <c r="M1203" s="18"/>
      <c r="N1203" s="18"/>
      <c r="O1203" s="18"/>
      <c r="P1203" s="18"/>
      <c r="Q1203" s="18"/>
      <c r="R1203" s="18"/>
      <c r="S1203" s="18"/>
      <c r="T1203" s="18"/>
      <c r="U1203" s="18"/>
      <c r="V1203" s="18"/>
      <c r="W1203" s="18"/>
      <c r="X1203" s="50"/>
      <c r="Y1203" s="51" t="n">
        <v>0</v>
      </c>
      <c r="Z1203" s="51" t="n">
        <v>0</v>
      </c>
      <c r="AA1203" s="51" t="n">
        <v>0</v>
      </c>
      <c r="AB1203" s="51" t="n">
        <v>0</v>
      </c>
      <c r="AC1203" s="51" t="n">
        <v>0</v>
      </c>
      <c r="AD1203" s="52" t="n">
        <f aca="false">COUNT(E1203:X1203)</f>
        <v>0</v>
      </c>
      <c r="AE1203" s="53" t="n">
        <f aca="false">LARGE(E1203:AC1203,1)+LARGE(E1203:AC1203,2)+LARGE(E1203:AC1203,3)+LARGE(E1203:AC1203,4)+LARGE(E1203:AC1203,5)</f>
        <v>0</v>
      </c>
    </row>
    <row r="1204" customFormat="false" ht="11.25" hidden="false" customHeight="true" outlineLevel="0" collapsed="false">
      <c r="A1204" s="1" t="n">
        <v>50</v>
      </c>
      <c r="B1204" s="48" t="s">
        <v>1028</v>
      </c>
      <c r="C1204" s="46" t="s">
        <v>2446</v>
      </c>
      <c r="D1204" s="47" t="s">
        <v>2447</v>
      </c>
      <c r="E1204" s="49"/>
      <c r="F1204" s="18"/>
      <c r="G1204" s="18"/>
      <c r="H1204" s="18"/>
      <c r="I1204" s="18"/>
      <c r="J1204" s="18"/>
      <c r="K1204" s="18"/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50"/>
      <c r="Y1204" s="51" t="n">
        <v>0</v>
      </c>
      <c r="Z1204" s="51" t="n">
        <v>0</v>
      </c>
      <c r="AA1204" s="51" t="n">
        <v>0</v>
      </c>
      <c r="AB1204" s="51" t="n">
        <v>0</v>
      </c>
      <c r="AC1204" s="51" t="n">
        <v>0</v>
      </c>
      <c r="AD1204" s="52" t="n">
        <f aca="false">COUNT(E1204:X1204)</f>
        <v>0</v>
      </c>
      <c r="AE1204" s="53" t="n">
        <f aca="false">LARGE(E1204:AC1204,1)+LARGE(E1204:AC1204,2)+LARGE(E1204:AC1204,3)+LARGE(E1204:AC1204,4)+LARGE(E1204:AC1204,5)</f>
        <v>0</v>
      </c>
    </row>
    <row r="1205" customFormat="false" ht="11.25" hidden="false" customHeight="true" outlineLevel="0" collapsed="false">
      <c r="A1205" s="1" t="n">
        <v>50</v>
      </c>
      <c r="B1205" s="48" t="s">
        <v>1028</v>
      </c>
      <c r="C1205" s="54" t="s">
        <v>2448</v>
      </c>
      <c r="D1205" s="55" t="s">
        <v>2449</v>
      </c>
      <c r="E1205" s="49"/>
      <c r="F1205" s="18"/>
      <c r="G1205" s="18"/>
      <c r="H1205" s="18"/>
      <c r="I1205" s="18"/>
      <c r="J1205" s="18"/>
      <c r="K1205" s="18"/>
      <c r="L1205" s="18"/>
      <c r="M1205" s="18"/>
      <c r="N1205" s="18"/>
      <c r="O1205" s="18"/>
      <c r="P1205" s="18"/>
      <c r="Q1205" s="18"/>
      <c r="R1205" s="18"/>
      <c r="S1205" s="18"/>
      <c r="T1205" s="18"/>
      <c r="U1205" s="18"/>
      <c r="V1205" s="18"/>
      <c r="W1205" s="18"/>
      <c r="X1205" s="50"/>
      <c r="Y1205" s="51" t="n">
        <v>0</v>
      </c>
      <c r="Z1205" s="51" t="n">
        <v>0</v>
      </c>
      <c r="AA1205" s="51" t="n">
        <v>0</v>
      </c>
      <c r="AB1205" s="51" t="n">
        <v>0</v>
      </c>
      <c r="AC1205" s="51" t="n">
        <v>0</v>
      </c>
      <c r="AD1205" s="52" t="n">
        <f aca="false">COUNT(E1205:X1205)</f>
        <v>0</v>
      </c>
      <c r="AE1205" s="53" t="n">
        <f aca="false">LARGE(E1205:AC1205,1)+LARGE(E1205:AC1205,2)+LARGE(E1205:AC1205,3)+LARGE(E1205:AC1205,4)+LARGE(E1205:AC1205,5)</f>
        <v>0</v>
      </c>
    </row>
    <row r="1206" customFormat="false" ht="11.25" hidden="false" customHeight="true" outlineLevel="0" collapsed="false">
      <c r="A1206" s="1" t="n">
        <v>50</v>
      </c>
      <c r="B1206" s="48" t="s">
        <v>1028</v>
      </c>
      <c r="C1206" s="112" t="s">
        <v>2450</v>
      </c>
      <c r="D1206" s="47" t="s">
        <v>2451</v>
      </c>
      <c r="E1206" s="49"/>
      <c r="F1206" s="18"/>
      <c r="G1206" s="18" t="n">
        <v>0</v>
      </c>
      <c r="H1206" s="18" t="n">
        <v>878.438315926893</v>
      </c>
      <c r="I1206" s="18" t="n">
        <v>0</v>
      </c>
      <c r="J1206" s="18"/>
      <c r="K1206" s="18"/>
      <c r="L1206" s="18"/>
      <c r="M1206" s="18"/>
      <c r="N1206" s="18"/>
      <c r="O1206" s="18"/>
      <c r="P1206" s="18"/>
      <c r="Q1206" s="18"/>
      <c r="R1206" s="18"/>
      <c r="S1206" s="18"/>
      <c r="T1206" s="18"/>
      <c r="U1206" s="18"/>
      <c r="V1206" s="18" t="n">
        <v>917.802936053745</v>
      </c>
      <c r="W1206" s="18"/>
      <c r="X1206" s="50" t="n">
        <v>1002.75750202758</v>
      </c>
      <c r="Y1206" s="51" t="n">
        <v>0</v>
      </c>
      <c r="Z1206" s="51" t="n">
        <v>0</v>
      </c>
      <c r="AA1206" s="51" t="n">
        <v>0</v>
      </c>
      <c r="AB1206" s="51" t="n">
        <v>0</v>
      </c>
      <c r="AC1206" s="51" t="n">
        <v>0</v>
      </c>
      <c r="AD1206" s="52" t="n">
        <f aca="false">COUNT(E1206:X1206)</f>
        <v>5</v>
      </c>
      <c r="AE1206" s="53" t="n">
        <f aca="false">LARGE(E1206:AC1206,1)+LARGE(E1206:AC1206,2)+LARGE(E1206:AC1206,3)+LARGE(E1206:AC1206,4)+LARGE(E1206:AC1206,5)</f>
        <v>2798.99875400821</v>
      </c>
    </row>
    <row r="1207" customFormat="false" ht="11.25" hidden="false" customHeight="true" outlineLevel="0" collapsed="false">
      <c r="A1207" s="1" t="n">
        <v>50</v>
      </c>
      <c r="B1207" s="48" t="s">
        <v>1028</v>
      </c>
      <c r="C1207" s="54" t="s">
        <v>2452</v>
      </c>
      <c r="D1207" s="55" t="s">
        <v>2453</v>
      </c>
      <c r="E1207" s="49" t="n">
        <v>1092.49077490775</v>
      </c>
      <c r="F1207" s="18"/>
      <c r="G1207" s="18"/>
      <c r="H1207" s="18" t="n">
        <v>0</v>
      </c>
      <c r="I1207" s="18" t="n">
        <v>1014.18224299065</v>
      </c>
      <c r="J1207" s="18"/>
      <c r="K1207" s="18"/>
      <c r="L1207" s="18"/>
      <c r="M1207" s="18" t="n">
        <v>897.300651566863</v>
      </c>
      <c r="N1207" s="18"/>
      <c r="O1207" s="18"/>
      <c r="P1207" s="18"/>
      <c r="Q1207" s="18"/>
      <c r="R1207" s="18"/>
      <c r="S1207" s="18"/>
      <c r="T1207" s="18"/>
      <c r="U1207" s="18"/>
      <c r="V1207" s="18"/>
      <c r="W1207" s="18"/>
      <c r="X1207" s="50" t="n">
        <v>949.079530785205</v>
      </c>
      <c r="Y1207" s="51" t="n">
        <v>0</v>
      </c>
      <c r="Z1207" s="51" t="n">
        <v>0</v>
      </c>
      <c r="AA1207" s="51" t="n">
        <v>0</v>
      </c>
      <c r="AB1207" s="51" t="n">
        <v>0</v>
      </c>
      <c r="AC1207" s="51" t="n">
        <v>0</v>
      </c>
      <c r="AD1207" s="52" t="n">
        <f aca="false">COUNT(E1207:X1207)</f>
        <v>5</v>
      </c>
      <c r="AE1207" s="53" t="n">
        <f aca="false">LARGE(E1207:AC1207,1)+LARGE(E1207:AC1207,2)+LARGE(E1207:AC1207,3)+LARGE(E1207:AC1207,4)+LARGE(E1207:AC1207,5)</f>
        <v>3953.05320025047</v>
      </c>
    </row>
    <row r="1208" customFormat="false" ht="11.25" hidden="false" customHeight="true" outlineLevel="0" collapsed="false">
      <c r="A1208" s="1" t="n">
        <v>50</v>
      </c>
      <c r="B1208" s="48" t="s">
        <v>1028</v>
      </c>
      <c r="C1208" s="46" t="s">
        <v>2454</v>
      </c>
      <c r="D1208" s="47" t="s">
        <v>2455</v>
      </c>
      <c r="E1208" s="49"/>
      <c r="F1208" s="18"/>
      <c r="G1208" s="18"/>
      <c r="H1208" s="18"/>
      <c r="I1208" s="18"/>
      <c r="J1208" s="18"/>
      <c r="K1208" s="18"/>
      <c r="L1208" s="18"/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50"/>
      <c r="Y1208" s="51" t="n">
        <v>0</v>
      </c>
      <c r="Z1208" s="51" t="n">
        <v>0</v>
      </c>
      <c r="AA1208" s="51" t="n">
        <v>0</v>
      </c>
      <c r="AB1208" s="51" t="n">
        <v>0</v>
      </c>
      <c r="AC1208" s="51" t="n">
        <v>0</v>
      </c>
      <c r="AD1208" s="52" t="n">
        <f aca="false">COUNT(E1208:X1208)</f>
        <v>0</v>
      </c>
      <c r="AE1208" s="53" t="n">
        <f aca="false">LARGE(E1208:AC1208,1)+LARGE(E1208:AC1208,2)+LARGE(E1208:AC1208,3)+LARGE(E1208:AC1208,4)+LARGE(E1208:AC1208,5)</f>
        <v>0</v>
      </c>
    </row>
    <row r="1209" customFormat="false" ht="11.25" hidden="false" customHeight="true" outlineLevel="0" collapsed="false">
      <c r="A1209" s="1" t="n">
        <v>50</v>
      </c>
      <c r="B1209" s="48" t="s">
        <v>1028</v>
      </c>
      <c r="C1209" s="46" t="s">
        <v>2456</v>
      </c>
      <c r="D1209" s="47" t="s">
        <v>2457</v>
      </c>
      <c r="E1209" s="49"/>
      <c r="F1209" s="18"/>
      <c r="G1209" s="18"/>
      <c r="H1209" s="18"/>
      <c r="I1209" s="18"/>
      <c r="J1209" s="18"/>
      <c r="K1209" s="18"/>
      <c r="L1209" s="18"/>
      <c r="M1209" s="18"/>
      <c r="N1209" s="18"/>
      <c r="O1209" s="18"/>
      <c r="P1209" s="18" t="n">
        <v>0</v>
      </c>
      <c r="Q1209" s="18"/>
      <c r="R1209" s="18"/>
      <c r="S1209" s="18"/>
      <c r="T1209" s="18"/>
      <c r="U1209" s="18"/>
      <c r="V1209" s="18"/>
      <c r="W1209" s="18"/>
      <c r="X1209" s="50"/>
      <c r="Y1209" s="51" t="n">
        <v>0</v>
      </c>
      <c r="Z1209" s="51" t="n">
        <v>0</v>
      </c>
      <c r="AA1209" s="51" t="n">
        <v>0</v>
      </c>
      <c r="AB1209" s="51" t="n">
        <v>0</v>
      </c>
      <c r="AC1209" s="51" t="n">
        <v>0</v>
      </c>
      <c r="AD1209" s="52" t="n">
        <f aca="false">COUNT(E1209:X1209)</f>
        <v>1</v>
      </c>
      <c r="AE1209" s="53" t="n">
        <f aca="false">LARGE(E1209:AC1209,1)+LARGE(E1209:AC1209,2)+LARGE(E1209:AC1209,3)+LARGE(E1209:AC1209,4)+LARGE(E1209:AC1209,5)</f>
        <v>0</v>
      </c>
    </row>
    <row r="1210" customFormat="false" ht="11.25" hidden="false" customHeight="true" outlineLevel="0" collapsed="false">
      <c r="A1210" s="1" t="n">
        <v>50</v>
      </c>
      <c r="B1210" s="163" t="s">
        <v>1028</v>
      </c>
      <c r="C1210" s="164" t="s">
        <v>2458</v>
      </c>
      <c r="D1210" s="165" t="s">
        <v>2459</v>
      </c>
      <c r="E1210" s="166"/>
      <c r="F1210" s="167"/>
      <c r="G1210" s="167"/>
      <c r="H1210" s="167"/>
      <c r="I1210" s="167"/>
      <c r="J1210" s="167"/>
      <c r="K1210" s="167"/>
      <c r="L1210" s="167"/>
      <c r="M1210" s="167"/>
      <c r="N1210" s="167"/>
      <c r="O1210" s="167"/>
      <c r="P1210" s="167"/>
      <c r="Q1210" s="167"/>
      <c r="R1210" s="167"/>
      <c r="S1210" s="167"/>
      <c r="T1210" s="167"/>
      <c r="U1210" s="167"/>
      <c r="V1210" s="167"/>
      <c r="W1210" s="167"/>
      <c r="X1210" s="168"/>
      <c r="Y1210" s="169" t="n">
        <v>0</v>
      </c>
      <c r="Z1210" s="169" t="n">
        <v>0</v>
      </c>
      <c r="AA1210" s="169" t="n">
        <v>0</v>
      </c>
      <c r="AB1210" s="169" t="n">
        <v>0</v>
      </c>
      <c r="AC1210" s="169" t="n">
        <v>0</v>
      </c>
      <c r="AD1210" s="170" t="n">
        <f aca="false">COUNT(E1210:X1210)</f>
        <v>0</v>
      </c>
      <c r="AE1210" s="171" t="n">
        <f aca="false">LARGE(E1210:AC1210,1)+LARGE(E1210:AC1210,2)+LARGE(E1210:AC1210,3)+LARGE(E1210:AC1210,4)+LARGE(E1210:AC1210,5)</f>
        <v>0</v>
      </c>
    </row>
    <row r="1211" customFormat="false" ht="11.25" hidden="false" customHeight="true" outlineLevel="0" collapsed="false">
      <c r="A1211" s="1" t="n">
        <v>50</v>
      </c>
      <c r="B1211" s="64" t="s">
        <v>1181</v>
      </c>
      <c r="C1211" s="65" t="s">
        <v>2460</v>
      </c>
      <c r="D1211" s="66" t="s">
        <v>2461</v>
      </c>
      <c r="E1211" s="67" t="n">
        <v>1030.98859315589</v>
      </c>
      <c r="F1211" s="68"/>
      <c r="G1211" s="68"/>
      <c r="H1211" s="68"/>
      <c r="I1211" s="68"/>
      <c r="J1211" s="68"/>
      <c r="K1211" s="68"/>
      <c r="L1211" s="68"/>
      <c r="M1211" s="68"/>
      <c r="N1211" s="68"/>
      <c r="O1211" s="68"/>
      <c r="P1211" s="68"/>
      <c r="Q1211" s="68"/>
      <c r="R1211" s="68"/>
      <c r="S1211" s="68"/>
      <c r="T1211" s="68"/>
      <c r="U1211" s="68"/>
      <c r="V1211" s="68"/>
      <c r="W1211" s="68"/>
      <c r="X1211" s="69"/>
      <c r="Y1211" s="70" t="n">
        <v>0</v>
      </c>
      <c r="Z1211" s="70" t="n">
        <v>0</v>
      </c>
      <c r="AA1211" s="70" t="n">
        <v>0</v>
      </c>
      <c r="AB1211" s="70" t="n">
        <v>0</v>
      </c>
      <c r="AC1211" s="70" t="n">
        <v>0</v>
      </c>
      <c r="AD1211" s="71" t="n">
        <f aca="false">COUNT(E1211:X1211)</f>
        <v>1</v>
      </c>
      <c r="AE1211" s="72" t="n">
        <f aca="false">LARGE(E1211:AC1211,1)+LARGE(E1211:AC1211,2)+LARGE(E1211:AC1211,3)+LARGE(E1211:AC1211,4)+LARGE(E1211:AC1211,5)</f>
        <v>1030.98859315589</v>
      </c>
    </row>
    <row r="1212" customFormat="false" ht="11.25" hidden="false" customHeight="true" outlineLevel="0" collapsed="false">
      <c r="A1212" s="1" t="n">
        <v>50</v>
      </c>
      <c r="B1212" s="73" t="s">
        <v>1181</v>
      </c>
      <c r="C1212" s="74" t="s">
        <v>2462</v>
      </c>
      <c r="D1212" s="75" t="s">
        <v>2463</v>
      </c>
      <c r="E1212" s="76"/>
      <c r="F1212" s="77"/>
      <c r="G1212" s="77" t="n">
        <v>1000</v>
      </c>
      <c r="H1212" s="77" t="n">
        <v>741.592763391274</v>
      </c>
      <c r="I1212" s="77"/>
      <c r="J1212" s="77"/>
      <c r="K1212" s="77"/>
      <c r="L1212" s="77"/>
      <c r="M1212" s="77"/>
      <c r="N1212" s="77"/>
      <c r="O1212" s="77" t="n">
        <v>0</v>
      </c>
      <c r="P1212" s="77"/>
      <c r="Q1212" s="77"/>
      <c r="R1212" s="77"/>
      <c r="S1212" s="77"/>
      <c r="T1212" s="77"/>
      <c r="U1212" s="77"/>
      <c r="V1212" s="77" t="n">
        <v>411.633746233679</v>
      </c>
      <c r="W1212" s="77"/>
      <c r="X1212" s="78"/>
      <c r="Y1212" s="79" t="n">
        <v>0</v>
      </c>
      <c r="Z1212" s="79" t="n">
        <v>0</v>
      </c>
      <c r="AA1212" s="79" t="n">
        <v>0</v>
      </c>
      <c r="AB1212" s="79" t="n">
        <v>0</v>
      </c>
      <c r="AC1212" s="79" t="n">
        <v>0</v>
      </c>
      <c r="AD1212" s="80" t="n">
        <f aca="false">COUNT(E1212:X1212)</f>
        <v>4</v>
      </c>
      <c r="AE1212" s="81" t="n">
        <f aca="false">LARGE(E1212:AC1212,1)+LARGE(E1212:AC1212,2)+LARGE(E1212:AC1212,3)+LARGE(E1212:AC1212,4)+LARGE(E1212:AC1212,5)</f>
        <v>2153.22650962495</v>
      </c>
    </row>
    <row r="1213" customFormat="false" ht="11.25" hidden="false" customHeight="true" outlineLevel="0" collapsed="false">
      <c r="A1213" s="1" t="n">
        <v>50</v>
      </c>
      <c r="B1213" s="73" t="s">
        <v>1181</v>
      </c>
      <c r="C1213" s="85" t="s">
        <v>2464</v>
      </c>
      <c r="D1213" s="75" t="s">
        <v>2465</v>
      </c>
      <c r="E1213" s="76" t="n">
        <v>982.173350582148</v>
      </c>
      <c r="F1213" s="77"/>
      <c r="G1213" s="77"/>
      <c r="H1213" s="77"/>
      <c r="I1213" s="77"/>
      <c r="J1213" s="77" t="n">
        <v>835.096284241931</v>
      </c>
      <c r="K1213" s="77"/>
      <c r="L1213" s="77"/>
      <c r="M1213" s="77"/>
      <c r="N1213" s="77"/>
      <c r="O1213" s="77" t="n">
        <v>905.187593119328</v>
      </c>
      <c r="P1213" s="77"/>
      <c r="Q1213" s="77" t="n">
        <v>1041.14697802198</v>
      </c>
      <c r="R1213" s="77"/>
      <c r="S1213" s="77" t="n">
        <v>879.063360881543</v>
      </c>
      <c r="T1213" s="77" t="n">
        <v>844.031007751938</v>
      </c>
      <c r="U1213" s="77"/>
      <c r="V1213" s="77"/>
      <c r="W1213" s="77"/>
      <c r="X1213" s="78"/>
      <c r="Y1213" s="79" t="n">
        <v>0</v>
      </c>
      <c r="Z1213" s="79" t="n">
        <v>0</v>
      </c>
      <c r="AA1213" s="79" t="n">
        <v>0</v>
      </c>
      <c r="AB1213" s="79" t="n">
        <v>0</v>
      </c>
      <c r="AC1213" s="79" t="n">
        <v>0</v>
      </c>
      <c r="AD1213" s="80" t="n">
        <f aca="false">COUNT(E1213:X1213)</f>
        <v>6</v>
      </c>
      <c r="AE1213" s="81" t="n">
        <f aca="false">LARGE(E1213:AC1213,1)+LARGE(E1213:AC1213,2)+LARGE(E1213:AC1213,3)+LARGE(E1213:AC1213,4)+LARGE(E1213:AC1213,5)</f>
        <v>4651.60229035694</v>
      </c>
    </row>
    <row r="1214" customFormat="false" ht="11.25" hidden="false" customHeight="true" outlineLevel="0" collapsed="false">
      <c r="A1214" s="1" t="n">
        <v>50</v>
      </c>
      <c r="B1214" s="73" t="s">
        <v>1181</v>
      </c>
      <c r="C1214" s="85" t="s">
        <v>2466</v>
      </c>
      <c r="D1214" s="86" t="s">
        <v>2467</v>
      </c>
      <c r="E1214" s="76"/>
      <c r="F1214" s="77"/>
      <c r="G1214" s="77"/>
      <c r="H1214" s="77"/>
      <c r="I1214" s="77"/>
      <c r="J1214" s="77" t="n">
        <v>702.647193062529</v>
      </c>
      <c r="K1214" s="77"/>
      <c r="L1214" s="77"/>
      <c r="M1214" s="77" t="n">
        <v>591.393237543785</v>
      </c>
      <c r="N1214" s="77"/>
      <c r="O1214" s="77"/>
      <c r="P1214" s="77"/>
      <c r="Q1214" s="77"/>
      <c r="R1214" s="77"/>
      <c r="S1214" s="77"/>
      <c r="T1214" s="77"/>
      <c r="U1214" s="77"/>
      <c r="V1214" s="77"/>
      <c r="W1214" s="77"/>
      <c r="X1214" s="78" t="n">
        <v>792.841319808791</v>
      </c>
      <c r="Y1214" s="79" t="n">
        <v>0</v>
      </c>
      <c r="Z1214" s="79" t="n">
        <v>0</v>
      </c>
      <c r="AA1214" s="79" t="n">
        <v>0</v>
      </c>
      <c r="AB1214" s="79" t="n">
        <v>0</v>
      </c>
      <c r="AC1214" s="79" t="n">
        <v>0</v>
      </c>
      <c r="AD1214" s="80" t="n">
        <f aca="false">COUNT(E1214:X1214)</f>
        <v>3</v>
      </c>
      <c r="AE1214" s="81" t="n">
        <f aca="false">LARGE(E1214:AC1214,1)+LARGE(E1214:AC1214,2)+LARGE(E1214:AC1214,3)+LARGE(E1214:AC1214,4)+LARGE(E1214:AC1214,5)</f>
        <v>2086.8817504151</v>
      </c>
    </row>
    <row r="1215" customFormat="false" ht="11.25" hidden="false" customHeight="true" outlineLevel="0" collapsed="false">
      <c r="A1215" s="1" t="n">
        <v>50</v>
      </c>
      <c r="B1215" s="73" t="s">
        <v>1181</v>
      </c>
      <c r="C1215" s="85" t="s">
        <v>2468</v>
      </c>
      <c r="D1215" s="86" t="s">
        <v>2469</v>
      </c>
      <c r="E1215" s="76"/>
      <c r="F1215" s="77"/>
      <c r="G1215" s="77"/>
      <c r="H1215" s="77"/>
      <c r="I1215" s="77"/>
      <c r="J1215" s="77"/>
      <c r="K1215" s="77"/>
      <c r="L1215" s="77"/>
      <c r="M1215" s="77"/>
      <c r="N1215" s="77"/>
      <c r="O1215" s="77"/>
      <c r="P1215" s="77"/>
      <c r="Q1215" s="77"/>
      <c r="R1215" s="77"/>
      <c r="S1215" s="77"/>
      <c r="T1215" s="77"/>
      <c r="U1215" s="77"/>
      <c r="V1215" s="77"/>
      <c r="W1215" s="77"/>
      <c r="X1215" s="78"/>
      <c r="Y1215" s="79" t="n">
        <v>0</v>
      </c>
      <c r="Z1215" s="79" t="n">
        <v>0</v>
      </c>
      <c r="AA1215" s="79" t="n">
        <v>0</v>
      </c>
      <c r="AB1215" s="79" t="n">
        <v>0</v>
      </c>
      <c r="AC1215" s="79" t="n">
        <v>0</v>
      </c>
      <c r="AD1215" s="80" t="n">
        <f aca="false">COUNT(E1215:X1215)</f>
        <v>0</v>
      </c>
      <c r="AE1215" s="81" t="n">
        <f aca="false">LARGE(E1215:AC1215,1)+LARGE(E1215:AC1215,2)+LARGE(E1215:AC1215,3)+LARGE(E1215:AC1215,4)+LARGE(E1215:AC1215,5)</f>
        <v>0</v>
      </c>
    </row>
    <row r="1216" customFormat="false" ht="11.25" hidden="false" customHeight="true" outlineLevel="0" collapsed="false">
      <c r="A1216" s="1" t="n">
        <v>50</v>
      </c>
      <c r="B1216" s="73" t="s">
        <v>1181</v>
      </c>
      <c r="C1216" s="74" t="s">
        <v>2470</v>
      </c>
      <c r="D1216" s="75" t="s">
        <v>2471</v>
      </c>
      <c r="E1216" s="76"/>
      <c r="F1216" s="77"/>
      <c r="G1216" s="77"/>
      <c r="H1216" s="77"/>
      <c r="I1216" s="77"/>
      <c r="J1216" s="77"/>
      <c r="K1216" s="77"/>
      <c r="L1216" s="77"/>
      <c r="M1216" s="77"/>
      <c r="N1216" s="77"/>
      <c r="O1216" s="77"/>
      <c r="P1216" s="77"/>
      <c r="Q1216" s="77"/>
      <c r="R1216" s="77"/>
      <c r="S1216" s="77"/>
      <c r="T1216" s="77"/>
      <c r="U1216" s="77"/>
      <c r="V1216" s="77"/>
      <c r="W1216" s="77"/>
      <c r="X1216" s="78"/>
      <c r="Y1216" s="79" t="n">
        <v>0</v>
      </c>
      <c r="Z1216" s="79" t="n">
        <v>0</v>
      </c>
      <c r="AA1216" s="79" t="n">
        <v>0</v>
      </c>
      <c r="AB1216" s="79" t="n">
        <v>0</v>
      </c>
      <c r="AC1216" s="79" t="n">
        <v>0</v>
      </c>
      <c r="AD1216" s="80" t="n">
        <f aca="false">COUNT(E1216:X1216)</f>
        <v>0</v>
      </c>
      <c r="AE1216" s="81" t="n">
        <f aca="false">LARGE(E1216:AC1216,1)+LARGE(E1216:AC1216,2)+LARGE(E1216:AC1216,3)+LARGE(E1216:AC1216,4)+LARGE(E1216:AC1216,5)</f>
        <v>0</v>
      </c>
    </row>
    <row r="1217" customFormat="false" ht="11.25" hidden="false" customHeight="true" outlineLevel="0" collapsed="false">
      <c r="A1217" s="1" t="n">
        <v>50</v>
      </c>
      <c r="B1217" s="73" t="s">
        <v>1181</v>
      </c>
      <c r="C1217" s="74" t="s">
        <v>2472</v>
      </c>
      <c r="D1217" s="75" t="s">
        <v>2473</v>
      </c>
      <c r="E1217" s="76"/>
      <c r="F1217" s="77"/>
      <c r="G1217" s="77"/>
      <c r="H1217" s="77"/>
      <c r="I1217" s="77"/>
      <c r="J1217" s="77"/>
      <c r="K1217" s="77"/>
      <c r="L1217" s="77"/>
      <c r="M1217" s="77"/>
      <c r="N1217" s="77"/>
      <c r="O1217" s="77"/>
      <c r="P1217" s="77"/>
      <c r="Q1217" s="77"/>
      <c r="R1217" s="77"/>
      <c r="S1217" s="77"/>
      <c r="T1217" s="77"/>
      <c r="U1217" s="77"/>
      <c r="V1217" s="77"/>
      <c r="W1217" s="77"/>
      <c r="X1217" s="78"/>
      <c r="Y1217" s="79" t="n">
        <v>0</v>
      </c>
      <c r="Z1217" s="79" t="n">
        <v>0</v>
      </c>
      <c r="AA1217" s="79" t="n">
        <v>0</v>
      </c>
      <c r="AB1217" s="79" t="n">
        <v>0</v>
      </c>
      <c r="AC1217" s="79" t="n">
        <v>0</v>
      </c>
      <c r="AD1217" s="80" t="n">
        <f aca="false">COUNT(E1217:X1217)</f>
        <v>0</v>
      </c>
      <c r="AE1217" s="81" t="n">
        <f aca="false">LARGE(E1217:AC1217,1)+LARGE(E1217:AC1217,2)+LARGE(E1217:AC1217,3)+LARGE(E1217:AC1217,4)+LARGE(E1217:AC1217,5)</f>
        <v>0</v>
      </c>
    </row>
    <row r="1218" customFormat="false" ht="11.25" hidden="false" customHeight="true" outlineLevel="0" collapsed="false">
      <c r="A1218" s="1" t="n">
        <v>50</v>
      </c>
      <c r="B1218" s="73" t="s">
        <v>1181</v>
      </c>
      <c r="C1218" s="74" t="s">
        <v>2474</v>
      </c>
      <c r="D1218" s="84" t="s">
        <v>2475</v>
      </c>
      <c r="E1218" s="76" t="n">
        <v>472.492867332382</v>
      </c>
      <c r="F1218" s="77"/>
      <c r="G1218" s="77"/>
      <c r="H1218" s="77"/>
      <c r="I1218" s="77"/>
      <c r="J1218" s="77"/>
      <c r="K1218" s="77"/>
      <c r="L1218" s="77"/>
      <c r="M1218" s="77"/>
      <c r="N1218" s="77"/>
      <c r="O1218" s="77"/>
      <c r="P1218" s="77"/>
      <c r="Q1218" s="77"/>
      <c r="R1218" s="77"/>
      <c r="S1218" s="77"/>
      <c r="T1218" s="77"/>
      <c r="U1218" s="77"/>
      <c r="V1218" s="77"/>
      <c r="W1218" s="77"/>
      <c r="X1218" s="78"/>
      <c r="Y1218" s="79" t="n">
        <v>0</v>
      </c>
      <c r="Z1218" s="79" t="n">
        <v>0</v>
      </c>
      <c r="AA1218" s="79" t="n">
        <v>0</v>
      </c>
      <c r="AB1218" s="79" t="n">
        <v>0</v>
      </c>
      <c r="AC1218" s="79" t="n">
        <v>0</v>
      </c>
      <c r="AD1218" s="80" t="n">
        <f aca="false">COUNT(E1218:X1218)</f>
        <v>1</v>
      </c>
      <c r="AE1218" s="81" t="n">
        <f aca="false">LARGE(E1218:AC1218,1)+LARGE(E1218:AC1218,2)+LARGE(E1218:AC1218,3)+LARGE(E1218:AC1218,4)+LARGE(E1218:AC1218,5)</f>
        <v>472.492867332382</v>
      </c>
    </row>
    <row r="1219" customFormat="false" ht="11.25" hidden="false" customHeight="true" outlineLevel="0" collapsed="false">
      <c r="A1219" s="1" t="n">
        <v>50</v>
      </c>
      <c r="B1219" s="73" t="s">
        <v>1181</v>
      </c>
      <c r="C1219" s="74" t="s">
        <v>2476</v>
      </c>
      <c r="D1219" s="84" t="s">
        <v>2477</v>
      </c>
      <c r="E1219" s="76"/>
      <c r="F1219" s="77"/>
      <c r="G1219" s="77"/>
      <c r="H1219" s="77"/>
      <c r="I1219" s="77"/>
      <c r="J1219" s="77"/>
      <c r="K1219" s="77"/>
      <c r="L1219" s="77"/>
      <c r="M1219" s="77"/>
      <c r="N1219" s="77" t="n">
        <v>922.329180822952</v>
      </c>
      <c r="O1219" s="77"/>
      <c r="P1219" s="77"/>
      <c r="Q1219" s="77"/>
      <c r="R1219" s="77"/>
      <c r="S1219" s="77"/>
      <c r="T1219" s="77"/>
      <c r="U1219" s="77"/>
      <c r="V1219" s="77" t="n">
        <v>909.206310081341</v>
      </c>
      <c r="W1219" s="77"/>
      <c r="X1219" s="78"/>
      <c r="Y1219" s="79" t="n">
        <v>0</v>
      </c>
      <c r="Z1219" s="79" t="n">
        <v>0</v>
      </c>
      <c r="AA1219" s="79" t="n">
        <v>0</v>
      </c>
      <c r="AB1219" s="79" t="n">
        <v>0</v>
      </c>
      <c r="AC1219" s="79" t="n">
        <v>0</v>
      </c>
      <c r="AD1219" s="80" t="n">
        <f aca="false">COUNT(E1219:X1219)</f>
        <v>2</v>
      </c>
      <c r="AE1219" s="81" t="n">
        <f aca="false">LARGE(E1219:AC1219,1)+LARGE(E1219:AC1219,2)+LARGE(E1219:AC1219,3)+LARGE(E1219:AC1219,4)+LARGE(E1219:AC1219,5)</f>
        <v>1831.53549090429</v>
      </c>
    </row>
    <row r="1220" customFormat="false" ht="11.25" hidden="false" customHeight="true" outlineLevel="0" collapsed="false">
      <c r="A1220" s="1" t="n">
        <v>50</v>
      </c>
      <c r="B1220" s="73" t="s">
        <v>1181</v>
      </c>
      <c r="C1220" s="74" t="s">
        <v>2478</v>
      </c>
      <c r="D1220" s="75" t="s">
        <v>2479</v>
      </c>
      <c r="E1220" s="76"/>
      <c r="F1220" s="77"/>
      <c r="G1220" s="77"/>
      <c r="H1220" s="77"/>
      <c r="I1220" s="77"/>
      <c r="J1220" s="77"/>
      <c r="K1220" s="77"/>
      <c r="L1220" s="77"/>
      <c r="M1220" s="77"/>
      <c r="N1220" s="77"/>
      <c r="O1220" s="77"/>
      <c r="P1220" s="77"/>
      <c r="Q1220" s="77"/>
      <c r="R1220" s="77"/>
      <c r="S1220" s="77"/>
      <c r="T1220" s="77"/>
      <c r="U1220" s="77"/>
      <c r="V1220" s="77"/>
      <c r="W1220" s="77"/>
      <c r="X1220" s="78"/>
      <c r="Y1220" s="79" t="n">
        <v>0</v>
      </c>
      <c r="Z1220" s="79" t="n">
        <v>0</v>
      </c>
      <c r="AA1220" s="79" t="n">
        <v>0</v>
      </c>
      <c r="AB1220" s="79" t="n">
        <v>0</v>
      </c>
      <c r="AC1220" s="79" t="n">
        <v>0</v>
      </c>
      <c r="AD1220" s="80" t="n">
        <f aca="false">COUNT(E1220:X1220)</f>
        <v>0</v>
      </c>
      <c r="AE1220" s="81" t="n">
        <f aca="false">LARGE(E1220:AC1220,1)+LARGE(E1220:AC1220,2)+LARGE(E1220:AC1220,3)+LARGE(E1220:AC1220,4)+LARGE(E1220:AC1220,5)</f>
        <v>0</v>
      </c>
    </row>
    <row r="1221" customFormat="false" ht="11.25" hidden="false" customHeight="true" outlineLevel="0" collapsed="false">
      <c r="A1221" s="1" t="n">
        <v>50</v>
      </c>
      <c r="B1221" s="73" t="s">
        <v>1181</v>
      </c>
      <c r="C1221" s="115" t="s">
        <v>2480</v>
      </c>
      <c r="D1221" s="116" t="s">
        <v>2481</v>
      </c>
      <c r="E1221" s="76"/>
      <c r="F1221" s="77"/>
      <c r="G1221" s="77"/>
      <c r="H1221" s="77"/>
      <c r="I1221" s="77"/>
      <c r="J1221" s="77"/>
      <c r="K1221" s="77"/>
      <c r="L1221" s="77"/>
      <c r="M1221" s="77"/>
      <c r="N1221" s="77"/>
      <c r="O1221" s="77"/>
      <c r="P1221" s="77"/>
      <c r="Q1221" s="77"/>
      <c r="R1221" s="77"/>
      <c r="S1221" s="77"/>
      <c r="T1221" s="77"/>
      <c r="U1221" s="77"/>
      <c r="V1221" s="77"/>
      <c r="W1221" s="77"/>
      <c r="X1221" s="78"/>
      <c r="Y1221" s="79" t="n">
        <v>0</v>
      </c>
      <c r="Z1221" s="79" t="n">
        <v>0</v>
      </c>
      <c r="AA1221" s="79" t="n">
        <v>0</v>
      </c>
      <c r="AB1221" s="79" t="n">
        <v>0</v>
      </c>
      <c r="AC1221" s="79" t="n">
        <v>0</v>
      </c>
      <c r="AD1221" s="80" t="n">
        <f aca="false">COUNT(E1221:X1221)</f>
        <v>0</v>
      </c>
      <c r="AE1221" s="81" t="n">
        <f aca="false">LARGE(E1221:AC1221,1)+LARGE(E1221:AC1221,2)+LARGE(E1221:AC1221,3)+LARGE(E1221:AC1221,4)+LARGE(E1221:AC1221,5)</f>
        <v>0</v>
      </c>
    </row>
    <row r="1222" customFormat="false" ht="11.25" hidden="false" customHeight="true" outlineLevel="0" collapsed="false">
      <c r="A1222" s="1" t="n">
        <v>50</v>
      </c>
      <c r="B1222" s="73" t="s">
        <v>1181</v>
      </c>
      <c r="C1222" s="74" t="s">
        <v>2482</v>
      </c>
      <c r="D1222" s="75" t="s">
        <v>2483</v>
      </c>
      <c r="E1222" s="76"/>
      <c r="F1222" s="77"/>
      <c r="G1222" s="77"/>
      <c r="H1222" s="77"/>
      <c r="I1222" s="77"/>
      <c r="J1222" s="77"/>
      <c r="K1222" s="77"/>
      <c r="L1222" s="77"/>
      <c r="M1222" s="77" t="n">
        <v>475.295874985637</v>
      </c>
      <c r="N1222" s="77"/>
      <c r="O1222" s="77"/>
      <c r="P1222" s="77"/>
      <c r="Q1222" s="77"/>
      <c r="R1222" s="77"/>
      <c r="S1222" s="77"/>
      <c r="T1222" s="77"/>
      <c r="U1222" s="77"/>
      <c r="V1222" s="77"/>
      <c r="W1222" s="77"/>
      <c r="X1222" s="78"/>
      <c r="Y1222" s="79" t="n">
        <v>0</v>
      </c>
      <c r="Z1222" s="79" t="n">
        <v>0</v>
      </c>
      <c r="AA1222" s="79" t="n">
        <v>0</v>
      </c>
      <c r="AB1222" s="79" t="n">
        <v>0</v>
      </c>
      <c r="AC1222" s="79" t="n">
        <v>0</v>
      </c>
      <c r="AD1222" s="80" t="n">
        <f aca="false">COUNT(E1222:X1222)</f>
        <v>1</v>
      </c>
      <c r="AE1222" s="81" t="n">
        <f aca="false">LARGE(E1222:AC1222,1)+LARGE(E1222:AC1222,2)+LARGE(E1222:AC1222,3)+LARGE(E1222:AC1222,4)+LARGE(E1222:AC1222,5)</f>
        <v>475.295874985637</v>
      </c>
    </row>
    <row r="1223" customFormat="false" ht="11.25" hidden="false" customHeight="true" outlineLevel="0" collapsed="false">
      <c r="A1223" s="1" t="n">
        <v>50</v>
      </c>
      <c r="B1223" s="73" t="s">
        <v>1181</v>
      </c>
      <c r="C1223" s="85" t="s">
        <v>2484</v>
      </c>
      <c r="D1223" s="86" t="s">
        <v>2485</v>
      </c>
      <c r="E1223" s="76" t="n">
        <v>1022.35387045814</v>
      </c>
      <c r="F1223" s="77"/>
      <c r="G1223" s="77" t="n">
        <v>964.129483814523</v>
      </c>
      <c r="H1223" s="77" t="n">
        <v>996.032072368421</v>
      </c>
      <c r="I1223" s="77" t="n">
        <v>0</v>
      </c>
      <c r="J1223" s="77" t="n">
        <v>732.73754964864</v>
      </c>
      <c r="K1223" s="77"/>
      <c r="L1223" s="77"/>
      <c r="M1223" s="77"/>
      <c r="N1223" s="77"/>
      <c r="O1223" s="77" t="n">
        <v>910.754462276886</v>
      </c>
      <c r="P1223" s="77"/>
      <c r="Q1223" s="77"/>
      <c r="R1223" s="77"/>
      <c r="S1223" s="77"/>
      <c r="T1223" s="77"/>
      <c r="U1223" s="77"/>
      <c r="V1223" s="77" t="n">
        <v>1155</v>
      </c>
      <c r="W1223" s="77"/>
      <c r="X1223" s="78" t="n">
        <v>1353.32132853141</v>
      </c>
      <c r="Y1223" s="79" t="n">
        <v>0</v>
      </c>
      <c r="Z1223" s="79" t="n">
        <v>0</v>
      </c>
      <c r="AA1223" s="79" t="n">
        <v>0</v>
      </c>
      <c r="AB1223" s="79" t="n">
        <v>0</v>
      </c>
      <c r="AC1223" s="79" t="n">
        <v>0</v>
      </c>
      <c r="AD1223" s="80" t="n">
        <f aca="false">COUNT(E1223:X1223)</f>
        <v>8</v>
      </c>
      <c r="AE1223" s="81" t="n">
        <f aca="false">LARGE(E1223:AC1223,1)+LARGE(E1223:AC1223,2)+LARGE(E1223:AC1223,3)+LARGE(E1223:AC1223,4)+LARGE(E1223:AC1223,5)</f>
        <v>5490.83675517249</v>
      </c>
    </row>
    <row r="1224" customFormat="false" ht="11.25" hidden="false" customHeight="true" outlineLevel="0" collapsed="false">
      <c r="A1224" s="1" t="n">
        <v>50</v>
      </c>
      <c r="B1224" s="73" t="s">
        <v>1181</v>
      </c>
      <c r="C1224" s="74" t="s">
        <v>2486</v>
      </c>
      <c r="D1224" s="75" t="s">
        <v>2487</v>
      </c>
      <c r="E1224" s="76"/>
      <c r="F1224" s="77"/>
      <c r="G1224" s="77"/>
      <c r="H1224" s="77"/>
      <c r="I1224" s="77"/>
      <c r="J1224" s="77"/>
      <c r="K1224" s="77"/>
      <c r="L1224" s="77"/>
      <c r="M1224" s="77"/>
      <c r="N1224" s="77"/>
      <c r="O1224" s="77"/>
      <c r="P1224" s="77"/>
      <c r="Q1224" s="77"/>
      <c r="R1224" s="77"/>
      <c r="S1224" s="77"/>
      <c r="T1224" s="77"/>
      <c r="U1224" s="77"/>
      <c r="V1224" s="77"/>
      <c r="W1224" s="77"/>
      <c r="X1224" s="78"/>
      <c r="Y1224" s="79" t="n">
        <v>0</v>
      </c>
      <c r="Z1224" s="79" t="n">
        <v>0</v>
      </c>
      <c r="AA1224" s="79" t="n">
        <v>0</v>
      </c>
      <c r="AB1224" s="79" t="n">
        <v>0</v>
      </c>
      <c r="AC1224" s="79" t="n">
        <v>0</v>
      </c>
      <c r="AD1224" s="80" t="n">
        <f aca="false">COUNT(E1224:X1224)</f>
        <v>0</v>
      </c>
      <c r="AE1224" s="81" t="n">
        <f aca="false">LARGE(E1224:AC1224,1)+LARGE(E1224:AC1224,2)+LARGE(E1224:AC1224,3)+LARGE(E1224:AC1224,4)+LARGE(E1224:AC1224,5)</f>
        <v>0</v>
      </c>
    </row>
    <row r="1225" customFormat="false" ht="11.25" hidden="false" customHeight="true" outlineLevel="0" collapsed="false">
      <c r="A1225" s="1" t="n">
        <v>50</v>
      </c>
      <c r="B1225" s="73" t="s">
        <v>1181</v>
      </c>
      <c r="C1225" s="82" t="s">
        <v>2488</v>
      </c>
      <c r="D1225" s="83" t="s">
        <v>2489</v>
      </c>
      <c r="E1225" s="76"/>
      <c r="F1225" s="77"/>
      <c r="G1225" s="77"/>
      <c r="H1225" s="77"/>
      <c r="I1225" s="77"/>
      <c r="J1225" s="77"/>
      <c r="K1225" s="77"/>
      <c r="L1225" s="77"/>
      <c r="M1225" s="77"/>
      <c r="N1225" s="77"/>
      <c r="O1225" s="77"/>
      <c r="P1225" s="77"/>
      <c r="Q1225" s="77"/>
      <c r="R1225" s="77"/>
      <c r="S1225" s="77"/>
      <c r="T1225" s="77"/>
      <c r="U1225" s="77"/>
      <c r="V1225" s="77"/>
      <c r="W1225" s="77"/>
      <c r="X1225" s="78"/>
      <c r="Y1225" s="79" t="n">
        <v>0</v>
      </c>
      <c r="Z1225" s="79" t="n">
        <v>0</v>
      </c>
      <c r="AA1225" s="79" t="n">
        <v>0</v>
      </c>
      <c r="AB1225" s="79" t="n">
        <v>0</v>
      </c>
      <c r="AC1225" s="79" t="n">
        <v>0</v>
      </c>
      <c r="AD1225" s="80" t="n">
        <f aca="false">COUNT(E1225:X1225)</f>
        <v>0</v>
      </c>
      <c r="AE1225" s="81" t="n">
        <f aca="false">LARGE(E1225:AC1225,1)+LARGE(E1225:AC1225,2)+LARGE(E1225:AC1225,3)+LARGE(E1225:AC1225,4)+LARGE(E1225:AC1225,5)</f>
        <v>0</v>
      </c>
    </row>
    <row r="1226" customFormat="false" ht="11.25" hidden="false" customHeight="true" outlineLevel="0" collapsed="false">
      <c r="A1226" s="1" t="n">
        <v>50</v>
      </c>
      <c r="B1226" s="73" t="s">
        <v>1181</v>
      </c>
      <c r="C1226" s="74" t="s">
        <v>2490</v>
      </c>
      <c r="D1226" s="75" t="s">
        <v>2491</v>
      </c>
      <c r="E1226" s="76"/>
      <c r="F1226" s="77"/>
      <c r="G1226" s="77"/>
      <c r="H1226" s="77"/>
      <c r="I1226" s="77"/>
      <c r="J1226" s="77"/>
      <c r="K1226" s="77"/>
      <c r="L1226" s="77"/>
      <c r="M1226" s="77"/>
      <c r="N1226" s="77"/>
      <c r="O1226" s="77"/>
      <c r="P1226" s="77"/>
      <c r="Q1226" s="77"/>
      <c r="R1226" s="77"/>
      <c r="S1226" s="77"/>
      <c r="T1226" s="77"/>
      <c r="U1226" s="77"/>
      <c r="V1226" s="77"/>
      <c r="W1226" s="77"/>
      <c r="X1226" s="78" t="n">
        <v>815.225079422166</v>
      </c>
      <c r="Y1226" s="79" t="n">
        <v>0</v>
      </c>
      <c r="Z1226" s="79" t="n">
        <v>0</v>
      </c>
      <c r="AA1226" s="79" t="n">
        <v>0</v>
      </c>
      <c r="AB1226" s="79" t="n">
        <v>0</v>
      </c>
      <c r="AC1226" s="79" t="n">
        <v>0</v>
      </c>
      <c r="AD1226" s="80" t="n">
        <f aca="false">COUNT(E1226:X1226)</f>
        <v>1</v>
      </c>
      <c r="AE1226" s="81" t="n">
        <f aca="false">LARGE(E1226:AC1226,1)+LARGE(E1226:AC1226,2)+LARGE(E1226:AC1226,3)+LARGE(E1226:AC1226,4)+LARGE(E1226:AC1226,5)</f>
        <v>815.225079422166</v>
      </c>
    </row>
    <row r="1227" customFormat="false" ht="11.25" hidden="false" customHeight="true" outlineLevel="0" collapsed="false">
      <c r="A1227" s="1" t="n">
        <v>50</v>
      </c>
      <c r="B1227" s="73" t="s">
        <v>1181</v>
      </c>
      <c r="C1227" s="74" t="s">
        <v>2492</v>
      </c>
      <c r="D1227" s="75" t="s">
        <v>2493</v>
      </c>
      <c r="E1227" s="76"/>
      <c r="F1227" s="77"/>
      <c r="G1227" s="77"/>
      <c r="H1227" s="77"/>
      <c r="I1227" s="77"/>
      <c r="J1227" s="77"/>
      <c r="K1227" s="77"/>
      <c r="L1227" s="77"/>
      <c r="M1227" s="77"/>
      <c r="N1227" s="77"/>
      <c r="O1227" s="77"/>
      <c r="P1227" s="77"/>
      <c r="Q1227" s="77"/>
      <c r="R1227" s="77"/>
      <c r="S1227" s="77"/>
      <c r="T1227" s="77"/>
      <c r="U1227" s="77"/>
      <c r="V1227" s="77"/>
      <c r="W1227" s="77"/>
      <c r="X1227" s="78"/>
      <c r="Y1227" s="79" t="n">
        <v>0</v>
      </c>
      <c r="Z1227" s="79" t="n">
        <v>0</v>
      </c>
      <c r="AA1227" s="79" t="n">
        <v>0</v>
      </c>
      <c r="AB1227" s="79" t="n">
        <v>0</v>
      </c>
      <c r="AC1227" s="79" t="n">
        <v>0</v>
      </c>
      <c r="AD1227" s="80" t="n">
        <f aca="false">COUNT(E1227:X1227)</f>
        <v>0</v>
      </c>
      <c r="AE1227" s="81" t="n">
        <f aca="false">LARGE(E1227:AC1227,1)+LARGE(E1227:AC1227,2)+LARGE(E1227:AC1227,3)+LARGE(E1227:AC1227,4)+LARGE(E1227:AC1227,5)</f>
        <v>0</v>
      </c>
    </row>
    <row r="1228" customFormat="false" ht="11.25" hidden="false" customHeight="true" outlineLevel="0" collapsed="false">
      <c r="A1228" s="1" t="n">
        <v>50</v>
      </c>
      <c r="B1228" s="73" t="s">
        <v>1181</v>
      </c>
      <c r="C1228" s="108" t="s">
        <v>2494</v>
      </c>
      <c r="D1228" s="117" t="s">
        <v>2495</v>
      </c>
      <c r="E1228" s="76"/>
      <c r="F1228" s="77"/>
      <c r="G1228" s="77"/>
      <c r="H1228" s="77"/>
      <c r="I1228" s="77"/>
      <c r="J1228" s="77"/>
      <c r="K1228" s="77"/>
      <c r="L1228" s="77"/>
      <c r="M1228" s="77"/>
      <c r="N1228" s="77"/>
      <c r="O1228" s="77"/>
      <c r="P1228" s="77"/>
      <c r="Q1228" s="77"/>
      <c r="R1228" s="77"/>
      <c r="S1228" s="77"/>
      <c r="T1228" s="77"/>
      <c r="U1228" s="77"/>
      <c r="V1228" s="77"/>
      <c r="W1228" s="77"/>
      <c r="X1228" s="78"/>
      <c r="Y1228" s="79" t="n">
        <v>0</v>
      </c>
      <c r="Z1228" s="79" t="n">
        <v>0</v>
      </c>
      <c r="AA1228" s="79" t="n">
        <v>0</v>
      </c>
      <c r="AB1228" s="79" t="n">
        <v>0</v>
      </c>
      <c r="AC1228" s="79" t="n">
        <v>0</v>
      </c>
      <c r="AD1228" s="80" t="n">
        <f aca="false">COUNT(E1228:X1228)</f>
        <v>0</v>
      </c>
      <c r="AE1228" s="81" t="n">
        <f aca="false">LARGE(E1228:AC1228,1)+LARGE(E1228:AC1228,2)+LARGE(E1228:AC1228,3)+LARGE(E1228:AC1228,4)+LARGE(E1228:AC1228,5)</f>
        <v>0</v>
      </c>
    </row>
    <row r="1229" customFormat="false" ht="11.25" hidden="false" customHeight="true" outlineLevel="0" collapsed="false">
      <c r="A1229" s="1" t="n">
        <v>50</v>
      </c>
      <c r="B1229" s="73" t="s">
        <v>1181</v>
      </c>
      <c r="C1229" s="108" t="s">
        <v>2496</v>
      </c>
      <c r="D1229" s="117" t="s">
        <v>2497</v>
      </c>
      <c r="E1229" s="76"/>
      <c r="F1229" s="77"/>
      <c r="G1229" s="77"/>
      <c r="H1229" s="77"/>
      <c r="I1229" s="77"/>
      <c r="J1229" s="77"/>
      <c r="K1229" s="77"/>
      <c r="L1229" s="77"/>
      <c r="M1229" s="77"/>
      <c r="N1229" s="77"/>
      <c r="O1229" s="77" t="n">
        <v>882.768641437158</v>
      </c>
      <c r="P1229" s="77"/>
      <c r="Q1229" s="77" t="n">
        <v>788.010899182561</v>
      </c>
      <c r="R1229" s="77"/>
      <c r="S1229" s="77"/>
      <c r="T1229" s="77"/>
      <c r="U1229" s="77"/>
      <c r="V1229" s="77"/>
      <c r="W1229" s="77"/>
      <c r="X1229" s="78"/>
      <c r="Y1229" s="79" t="n">
        <v>0</v>
      </c>
      <c r="Z1229" s="79" t="n">
        <v>0</v>
      </c>
      <c r="AA1229" s="79" t="n">
        <v>0</v>
      </c>
      <c r="AB1229" s="79" t="n">
        <v>0</v>
      </c>
      <c r="AC1229" s="79" t="n">
        <v>0</v>
      </c>
      <c r="AD1229" s="80" t="n">
        <f aca="false">COUNT(E1229:X1229)</f>
        <v>2</v>
      </c>
      <c r="AE1229" s="81" t="n">
        <f aca="false">LARGE(E1229:AC1229,1)+LARGE(E1229:AC1229,2)+LARGE(E1229:AC1229,3)+LARGE(E1229:AC1229,4)+LARGE(E1229:AC1229,5)</f>
        <v>1670.77954061972</v>
      </c>
    </row>
    <row r="1230" customFormat="false" ht="11.25" hidden="false" customHeight="true" outlineLevel="0" collapsed="false">
      <c r="A1230" s="1" t="n">
        <v>50</v>
      </c>
      <c r="B1230" s="73" t="s">
        <v>1181</v>
      </c>
      <c r="C1230" s="74" t="s">
        <v>2498</v>
      </c>
      <c r="D1230" s="75" t="s">
        <v>2499</v>
      </c>
      <c r="E1230" s="76"/>
      <c r="F1230" s="77"/>
      <c r="G1230" s="77"/>
      <c r="H1230" s="77"/>
      <c r="I1230" s="77"/>
      <c r="J1230" s="77"/>
      <c r="K1230" s="77"/>
      <c r="L1230" s="77"/>
      <c r="M1230" s="77"/>
      <c r="N1230" s="77"/>
      <c r="O1230" s="77"/>
      <c r="P1230" s="77"/>
      <c r="Q1230" s="77"/>
      <c r="R1230" s="77"/>
      <c r="S1230" s="77"/>
      <c r="T1230" s="77"/>
      <c r="U1230" s="77"/>
      <c r="V1230" s="77"/>
      <c r="W1230" s="77"/>
      <c r="X1230" s="78"/>
      <c r="Y1230" s="79" t="n">
        <v>0</v>
      </c>
      <c r="Z1230" s="79" t="n">
        <v>0</v>
      </c>
      <c r="AA1230" s="79" t="n">
        <v>0</v>
      </c>
      <c r="AB1230" s="79" t="n">
        <v>0</v>
      </c>
      <c r="AC1230" s="79" t="n">
        <v>0</v>
      </c>
      <c r="AD1230" s="80" t="n">
        <f aca="false">COUNT(E1230:X1230)</f>
        <v>0</v>
      </c>
      <c r="AE1230" s="81" t="n">
        <f aca="false">LARGE(E1230:AC1230,1)+LARGE(E1230:AC1230,2)+LARGE(E1230:AC1230,3)+LARGE(E1230:AC1230,4)+LARGE(E1230:AC1230,5)</f>
        <v>0</v>
      </c>
    </row>
    <row r="1231" customFormat="false" ht="11.25" hidden="false" customHeight="true" outlineLevel="0" collapsed="false">
      <c r="A1231" s="1" t="n">
        <v>50</v>
      </c>
      <c r="B1231" s="73" t="s">
        <v>1181</v>
      </c>
      <c r="C1231" s="74" t="s">
        <v>2500</v>
      </c>
      <c r="D1231" s="75" t="s">
        <v>2501</v>
      </c>
      <c r="E1231" s="76"/>
      <c r="F1231" s="77"/>
      <c r="G1231" s="77"/>
      <c r="H1231" s="77"/>
      <c r="I1231" s="77"/>
      <c r="J1231" s="77"/>
      <c r="K1231" s="77"/>
      <c r="L1231" s="77"/>
      <c r="M1231" s="77"/>
      <c r="N1231" s="77"/>
      <c r="O1231" s="77"/>
      <c r="P1231" s="77"/>
      <c r="Q1231" s="77"/>
      <c r="R1231" s="77"/>
      <c r="S1231" s="77"/>
      <c r="T1231" s="77"/>
      <c r="U1231" s="77"/>
      <c r="V1231" s="77"/>
      <c r="W1231" s="77"/>
      <c r="X1231" s="78"/>
      <c r="Y1231" s="79" t="n">
        <v>0</v>
      </c>
      <c r="Z1231" s="79" t="n">
        <v>0</v>
      </c>
      <c r="AA1231" s="79" t="n">
        <v>0</v>
      </c>
      <c r="AB1231" s="79" t="n">
        <v>0</v>
      </c>
      <c r="AC1231" s="79" t="n">
        <v>0</v>
      </c>
      <c r="AD1231" s="80" t="n">
        <f aca="false">COUNT(E1231:X1231)</f>
        <v>0</v>
      </c>
      <c r="AE1231" s="81" t="n">
        <f aca="false">LARGE(E1231:AC1231,1)+LARGE(E1231:AC1231,2)+LARGE(E1231:AC1231,3)+LARGE(E1231:AC1231,4)+LARGE(E1231:AC1231,5)</f>
        <v>0</v>
      </c>
    </row>
    <row r="1232" customFormat="false" ht="11.25" hidden="false" customHeight="true" outlineLevel="0" collapsed="false">
      <c r="A1232" s="1" t="n">
        <v>50</v>
      </c>
      <c r="B1232" s="73" t="s">
        <v>1181</v>
      </c>
      <c r="C1232" s="74" t="s">
        <v>2502</v>
      </c>
      <c r="D1232" s="75" t="s">
        <v>2503</v>
      </c>
      <c r="E1232" s="76"/>
      <c r="F1232" s="77"/>
      <c r="G1232" s="77"/>
      <c r="H1232" s="77"/>
      <c r="I1232" s="77"/>
      <c r="J1232" s="77"/>
      <c r="K1232" s="77"/>
      <c r="L1232" s="77"/>
      <c r="M1232" s="77"/>
      <c r="N1232" s="77"/>
      <c r="O1232" s="77"/>
      <c r="P1232" s="77"/>
      <c r="Q1232" s="77"/>
      <c r="R1232" s="77"/>
      <c r="S1232" s="77"/>
      <c r="T1232" s="77"/>
      <c r="U1232" s="77"/>
      <c r="V1232" s="77"/>
      <c r="W1232" s="77"/>
      <c r="X1232" s="78"/>
      <c r="Y1232" s="79" t="n">
        <v>0</v>
      </c>
      <c r="Z1232" s="79" t="n">
        <v>0</v>
      </c>
      <c r="AA1232" s="79" t="n">
        <v>0</v>
      </c>
      <c r="AB1232" s="79" t="n">
        <v>0</v>
      </c>
      <c r="AC1232" s="79" t="n">
        <v>0</v>
      </c>
      <c r="AD1232" s="80" t="n">
        <f aca="false">COUNT(E1232:X1232)</f>
        <v>0</v>
      </c>
      <c r="AE1232" s="81" t="n">
        <f aca="false">LARGE(E1232:AC1232,1)+LARGE(E1232:AC1232,2)+LARGE(E1232:AC1232,3)+LARGE(E1232:AC1232,4)+LARGE(E1232:AC1232,5)</f>
        <v>0</v>
      </c>
    </row>
    <row r="1233" customFormat="false" ht="11.25" hidden="false" customHeight="true" outlineLevel="0" collapsed="false">
      <c r="A1233" s="1" t="n">
        <v>50</v>
      </c>
      <c r="B1233" s="73" t="s">
        <v>1181</v>
      </c>
      <c r="C1233" s="74" t="s">
        <v>2504</v>
      </c>
      <c r="D1233" s="75" t="s">
        <v>2505</v>
      </c>
      <c r="E1233" s="76"/>
      <c r="F1233" s="77"/>
      <c r="G1233" s="77"/>
      <c r="H1233" s="77"/>
      <c r="I1233" s="77"/>
      <c r="J1233" s="77"/>
      <c r="K1233" s="77"/>
      <c r="L1233" s="77"/>
      <c r="M1233" s="77"/>
      <c r="N1233" s="77"/>
      <c r="O1233" s="77"/>
      <c r="P1233" s="77"/>
      <c r="Q1233" s="77"/>
      <c r="R1233" s="77"/>
      <c r="S1233" s="77"/>
      <c r="T1233" s="77"/>
      <c r="U1233" s="77"/>
      <c r="V1233" s="77"/>
      <c r="W1233" s="77"/>
      <c r="X1233" s="78"/>
      <c r="Y1233" s="79" t="n">
        <v>0</v>
      </c>
      <c r="Z1233" s="79" t="n">
        <v>0</v>
      </c>
      <c r="AA1233" s="79" t="n">
        <v>0</v>
      </c>
      <c r="AB1233" s="79" t="n">
        <v>0</v>
      </c>
      <c r="AC1233" s="79" t="n">
        <v>0</v>
      </c>
      <c r="AD1233" s="80" t="n">
        <f aca="false">COUNT(E1233:X1233)</f>
        <v>0</v>
      </c>
      <c r="AE1233" s="81" t="n">
        <f aca="false">LARGE(E1233:AC1233,1)+LARGE(E1233:AC1233,2)+LARGE(E1233:AC1233,3)+LARGE(E1233:AC1233,4)+LARGE(E1233:AC1233,5)</f>
        <v>0</v>
      </c>
    </row>
    <row r="1234" customFormat="false" ht="11.25" hidden="false" customHeight="true" outlineLevel="0" collapsed="false">
      <c r="A1234" s="1" t="n">
        <v>50</v>
      </c>
      <c r="B1234" s="73" t="s">
        <v>1181</v>
      </c>
      <c r="C1234" s="82" t="s">
        <v>2506</v>
      </c>
      <c r="D1234" s="83" t="s">
        <v>2507</v>
      </c>
      <c r="E1234" s="76" t="n">
        <v>1236.859058927</v>
      </c>
      <c r="F1234" s="77"/>
      <c r="G1234" s="77"/>
      <c r="H1234" s="77"/>
      <c r="I1234" s="77"/>
      <c r="J1234" s="77" t="n">
        <v>1084.91895701198</v>
      </c>
      <c r="K1234" s="77"/>
      <c r="L1234" s="77"/>
      <c r="M1234" s="77" t="n">
        <v>917.670682730924</v>
      </c>
      <c r="N1234" s="77"/>
      <c r="O1234" s="77"/>
      <c r="P1234" s="77"/>
      <c r="Q1234" s="77" t="n">
        <v>1128.62901510317</v>
      </c>
      <c r="R1234" s="77"/>
      <c r="S1234" s="77" t="n">
        <v>982.148353339489</v>
      </c>
      <c r="T1234" s="77" t="n">
        <v>974.579305406373</v>
      </c>
      <c r="U1234" s="77"/>
      <c r="V1234" s="77"/>
      <c r="W1234" s="77"/>
      <c r="X1234" s="78"/>
      <c r="Y1234" s="79" t="n">
        <v>0</v>
      </c>
      <c r="Z1234" s="79" t="n">
        <v>0</v>
      </c>
      <c r="AA1234" s="79" t="n">
        <v>0</v>
      </c>
      <c r="AB1234" s="79" t="n">
        <v>0</v>
      </c>
      <c r="AC1234" s="79" t="n">
        <v>0</v>
      </c>
      <c r="AD1234" s="80" t="n">
        <f aca="false">COUNT(E1234:X1234)</f>
        <v>6</v>
      </c>
      <c r="AE1234" s="81" t="n">
        <f aca="false">LARGE(E1234:AC1234,1)+LARGE(E1234:AC1234,2)+LARGE(E1234:AC1234,3)+LARGE(E1234:AC1234,4)+LARGE(E1234:AC1234,5)</f>
        <v>5407.13468978801</v>
      </c>
    </row>
    <row r="1235" customFormat="false" ht="11.25" hidden="false" customHeight="true" outlineLevel="0" collapsed="false">
      <c r="A1235" s="1" t="n">
        <v>50</v>
      </c>
      <c r="B1235" s="73" t="s">
        <v>1181</v>
      </c>
      <c r="C1235" s="85" t="s">
        <v>2508</v>
      </c>
      <c r="D1235" s="86" t="s">
        <v>2509</v>
      </c>
      <c r="E1235" s="76" t="n">
        <v>611.747361477572</v>
      </c>
      <c r="F1235" s="77"/>
      <c r="G1235" s="77"/>
      <c r="H1235" s="77"/>
      <c r="I1235" s="77"/>
      <c r="J1235" s="77"/>
      <c r="K1235" s="77"/>
      <c r="L1235" s="77"/>
      <c r="M1235" s="77"/>
      <c r="N1235" s="77"/>
      <c r="O1235" s="77"/>
      <c r="P1235" s="77"/>
      <c r="Q1235" s="77"/>
      <c r="R1235" s="77"/>
      <c r="S1235" s="77"/>
      <c r="T1235" s="77"/>
      <c r="U1235" s="77"/>
      <c r="V1235" s="77"/>
      <c r="W1235" s="77"/>
      <c r="X1235" s="78"/>
      <c r="Y1235" s="79" t="n">
        <v>0</v>
      </c>
      <c r="Z1235" s="79" t="n">
        <v>0</v>
      </c>
      <c r="AA1235" s="79" t="n">
        <v>0</v>
      </c>
      <c r="AB1235" s="79" t="n">
        <v>0</v>
      </c>
      <c r="AC1235" s="79" t="n">
        <v>0</v>
      </c>
      <c r="AD1235" s="80" t="n">
        <f aca="false">COUNT(E1235:X1235)</f>
        <v>1</v>
      </c>
      <c r="AE1235" s="81" t="n">
        <f aca="false">LARGE(E1235:AC1235,1)+LARGE(E1235:AC1235,2)+LARGE(E1235:AC1235,3)+LARGE(E1235:AC1235,4)+LARGE(E1235:AC1235,5)</f>
        <v>611.747361477572</v>
      </c>
    </row>
    <row r="1236" customFormat="false" ht="11.25" hidden="false" customHeight="true" outlineLevel="0" collapsed="false">
      <c r="A1236" s="1" t="n">
        <v>50</v>
      </c>
      <c r="B1236" s="73" t="s">
        <v>1181</v>
      </c>
      <c r="C1236" s="74" t="s">
        <v>2510</v>
      </c>
      <c r="D1236" s="75" t="s">
        <v>2511</v>
      </c>
      <c r="E1236" s="76" t="n">
        <v>894.491705246914</v>
      </c>
      <c r="F1236" s="77"/>
      <c r="G1236" s="77"/>
      <c r="H1236" s="77"/>
      <c r="I1236" s="77"/>
      <c r="J1236" s="77"/>
      <c r="K1236" s="77"/>
      <c r="L1236" s="77"/>
      <c r="M1236" s="77"/>
      <c r="N1236" s="77"/>
      <c r="O1236" s="77"/>
      <c r="P1236" s="77"/>
      <c r="Q1236" s="77" t="n">
        <v>836.701797892126</v>
      </c>
      <c r="R1236" s="77"/>
      <c r="S1236" s="77" t="n">
        <v>719.666215606676</v>
      </c>
      <c r="T1236" s="77" t="n">
        <v>708.300806661463</v>
      </c>
      <c r="U1236" s="77"/>
      <c r="V1236" s="77"/>
      <c r="W1236" s="77"/>
      <c r="X1236" s="78" t="n">
        <v>0</v>
      </c>
      <c r="Y1236" s="79" t="n">
        <v>0</v>
      </c>
      <c r="Z1236" s="79" t="n">
        <v>0</v>
      </c>
      <c r="AA1236" s="79" t="n">
        <v>0</v>
      </c>
      <c r="AB1236" s="79" t="n">
        <v>0</v>
      </c>
      <c r="AC1236" s="79" t="n">
        <v>0</v>
      </c>
      <c r="AD1236" s="80" t="n">
        <f aca="false">COUNT(E1236:X1236)</f>
        <v>5</v>
      </c>
      <c r="AE1236" s="81" t="n">
        <f aca="false">LARGE(E1236:AC1236,1)+LARGE(E1236:AC1236,2)+LARGE(E1236:AC1236,3)+LARGE(E1236:AC1236,4)+LARGE(E1236:AC1236,5)</f>
        <v>3159.16052540718</v>
      </c>
    </row>
    <row r="1237" customFormat="false" ht="11.25" hidden="false" customHeight="true" outlineLevel="0" collapsed="false">
      <c r="A1237" s="1" t="n">
        <v>50</v>
      </c>
      <c r="B1237" s="73" t="s">
        <v>1181</v>
      </c>
      <c r="C1237" s="74" t="s">
        <v>2512</v>
      </c>
      <c r="D1237" s="75" t="s">
        <v>2513</v>
      </c>
      <c r="E1237" s="76"/>
      <c r="F1237" s="77"/>
      <c r="G1237" s="77"/>
      <c r="H1237" s="77"/>
      <c r="I1237" s="77"/>
      <c r="J1237" s="77"/>
      <c r="K1237" s="77"/>
      <c r="L1237" s="77"/>
      <c r="M1237" s="77"/>
      <c r="N1237" s="77"/>
      <c r="O1237" s="77"/>
      <c r="P1237" s="77"/>
      <c r="Q1237" s="77"/>
      <c r="R1237" s="77"/>
      <c r="S1237" s="77"/>
      <c r="T1237" s="77"/>
      <c r="U1237" s="77" t="n">
        <v>983.65640440897</v>
      </c>
      <c r="V1237" s="77"/>
      <c r="W1237" s="77"/>
      <c r="X1237" s="78"/>
      <c r="Y1237" s="79" t="n">
        <v>0</v>
      </c>
      <c r="Z1237" s="79" t="n">
        <v>0</v>
      </c>
      <c r="AA1237" s="79" t="n">
        <v>0</v>
      </c>
      <c r="AB1237" s="79" t="n">
        <v>0</v>
      </c>
      <c r="AC1237" s="79" t="n">
        <v>0</v>
      </c>
      <c r="AD1237" s="80" t="n">
        <f aca="false">COUNT(E1237:X1237)</f>
        <v>1</v>
      </c>
      <c r="AE1237" s="81" t="n">
        <f aca="false">LARGE(E1237:AC1237,1)+LARGE(E1237:AC1237,2)+LARGE(E1237:AC1237,3)+LARGE(E1237:AC1237,4)+LARGE(E1237:AC1237,5)</f>
        <v>983.65640440897</v>
      </c>
    </row>
    <row r="1238" customFormat="false" ht="11.25" hidden="false" customHeight="true" outlineLevel="0" collapsed="false">
      <c r="A1238" s="1" t="n">
        <v>50</v>
      </c>
      <c r="B1238" s="73" t="s">
        <v>1181</v>
      </c>
      <c r="C1238" s="74" t="s">
        <v>2514</v>
      </c>
      <c r="D1238" s="75" t="s">
        <v>2515</v>
      </c>
      <c r="E1238" s="76"/>
      <c r="F1238" s="77"/>
      <c r="G1238" s="77"/>
      <c r="H1238" s="77"/>
      <c r="I1238" s="77"/>
      <c r="J1238" s="77"/>
      <c r="K1238" s="77"/>
      <c r="L1238" s="77"/>
      <c r="M1238" s="77"/>
      <c r="N1238" s="77"/>
      <c r="O1238" s="77"/>
      <c r="P1238" s="77"/>
      <c r="Q1238" s="77"/>
      <c r="R1238" s="77"/>
      <c r="S1238" s="77"/>
      <c r="T1238" s="77"/>
      <c r="U1238" s="77"/>
      <c r="V1238" s="77"/>
      <c r="W1238" s="77"/>
      <c r="X1238" s="78"/>
      <c r="Y1238" s="79" t="n">
        <v>0</v>
      </c>
      <c r="Z1238" s="79" t="n">
        <v>0</v>
      </c>
      <c r="AA1238" s="79" t="n">
        <v>0</v>
      </c>
      <c r="AB1238" s="79" t="n">
        <v>0</v>
      </c>
      <c r="AC1238" s="79" t="n">
        <v>0</v>
      </c>
      <c r="AD1238" s="80" t="n">
        <f aca="false">COUNT(E1238:X1238)</f>
        <v>0</v>
      </c>
      <c r="AE1238" s="81" t="n">
        <f aca="false">LARGE(E1238:AC1238,1)+LARGE(E1238:AC1238,2)+LARGE(E1238:AC1238,3)+LARGE(E1238:AC1238,4)+LARGE(E1238:AC1238,5)</f>
        <v>0</v>
      </c>
    </row>
    <row r="1239" customFormat="false" ht="11.25" hidden="false" customHeight="true" outlineLevel="0" collapsed="false">
      <c r="A1239" s="1" t="n">
        <v>50</v>
      </c>
      <c r="B1239" s="73" t="s">
        <v>1181</v>
      </c>
      <c r="C1239" s="74" t="s">
        <v>2516</v>
      </c>
      <c r="D1239" s="75" t="s">
        <v>2517</v>
      </c>
      <c r="E1239" s="76"/>
      <c r="F1239" s="77"/>
      <c r="G1239" s="77"/>
      <c r="H1239" s="77"/>
      <c r="I1239" s="77"/>
      <c r="J1239" s="77"/>
      <c r="K1239" s="77"/>
      <c r="L1239" s="77"/>
      <c r="M1239" s="77"/>
      <c r="N1239" s="77"/>
      <c r="O1239" s="77"/>
      <c r="P1239" s="77"/>
      <c r="Q1239" s="77"/>
      <c r="R1239" s="77"/>
      <c r="S1239" s="77"/>
      <c r="T1239" s="77"/>
      <c r="U1239" s="77"/>
      <c r="V1239" s="77"/>
      <c r="W1239" s="77"/>
      <c r="X1239" s="78"/>
      <c r="Y1239" s="79" t="n">
        <v>0</v>
      </c>
      <c r="Z1239" s="79" t="n">
        <v>0</v>
      </c>
      <c r="AA1239" s="79" t="n">
        <v>0</v>
      </c>
      <c r="AB1239" s="79" t="n">
        <v>0</v>
      </c>
      <c r="AC1239" s="79" t="n">
        <v>0</v>
      </c>
      <c r="AD1239" s="80" t="n">
        <f aca="false">COUNT(E1239:X1239)</f>
        <v>0</v>
      </c>
      <c r="AE1239" s="81" t="n">
        <f aca="false">LARGE(E1239:AC1239,1)+LARGE(E1239:AC1239,2)+LARGE(E1239:AC1239,3)+LARGE(E1239:AC1239,4)+LARGE(E1239:AC1239,5)</f>
        <v>0</v>
      </c>
    </row>
    <row r="1240" customFormat="false" ht="11.25" hidden="false" customHeight="true" outlineLevel="0" collapsed="false">
      <c r="A1240" s="1" t="n">
        <v>50</v>
      </c>
      <c r="B1240" s="73" t="s">
        <v>1181</v>
      </c>
      <c r="C1240" s="85" t="s">
        <v>2518</v>
      </c>
      <c r="D1240" s="86" t="s">
        <v>2519</v>
      </c>
      <c r="E1240" s="76" t="n">
        <v>963.39013529714</v>
      </c>
      <c r="F1240" s="77"/>
      <c r="G1240" s="77"/>
      <c r="H1240" s="77"/>
      <c r="I1240" s="77"/>
      <c r="J1240" s="77"/>
      <c r="K1240" s="77"/>
      <c r="L1240" s="77"/>
      <c r="M1240" s="77"/>
      <c r="N1240" s="77"/>
      <c r="O1240" s="77"/>
      <c r="P1240" s="77"/>
      <c r="Q1240" s="77"/>
      <c r="R1240" s="77"/>
      <c r="S1240" s="77"/>
      <c r="T1240" s="77"/>
      <c r="U1240" s="77"/>
      <c r="V1240" s="77"/>
      <c r="W1240" s="77"/>
      <c r="X1240" s="78"/>
      <c r="Y1240" s="79" t="n">
        <v>0</v>
      </c>
      <c r="Z1240" s="79" t="n">
        <v>0</v>
      </c>
      <c r="AA1240" s="79" t="n">
        <v>0</v>
      </c>
      <c r="AB1240" s="79" t="n">
        <v>0</v>
      </c>
      <c r="AC1240" s="79" t="n">
        <v>0</v>
      </c>
      <c r="AD1240" s="80" t="n">
        <f aca="false">COUNT(E1240:X1240)</f>
        <v>1</v>
      </c>
      <c r="AE1240" s="81" t="n">
        <f aca="false">LARGE(E1240:AC1240,1)+LARGE(E1240:AC1240,2)+LARGE(E1240:AC1240,3)+LARGE(E1240:AC1240,4)+LARGE(E1240:AC1240,5)</f>
        <v>963.39013529714</v>
      </c>
    </row>
    <row r="1241" customFormat="false" ht="11.25" hidden="false" customHeight="true" outlineLevel="0" collapsed="false">
      <c r="A1241" s="1" t="n">
        <v>50</v>
      </c>
      <c r="B1241" s="87" t="s">
        <v>1181</v>
      </c>
      <c r="C1241" s="100" t="s">
        <v>2520</v>
      </c>
      <c r="D1241" s="101" t="s">
        <v>2521</v>
      </c>
      <c r="E1241" s="90"/>
      <c r="F1241" s="91"/>
      <c r="G1241" s="91"/>
      <c r="H1241" s="91"/>
      <c r="I1241" s="91"/>
      <c r="J1241" s="91"/>
      <c r="K1241" s="91"/>
      <c r="L1241" s="91"/>
      <c r="M1241" s="91"/>
      <c r="N1241" s="91"/>
      <c r="O1241" s="91"/>
      <c r="P1241" s="91"/>
      <c r="Q1241" s="91"/>
      <c r="R1241" s="91"/>
      <c r="S1241" s="91"/>
      <c r="T1241" s="91"/>
      <c r="U1241" s="91"/>
      <c r="V1241" s="91"/>
      <c r="W1241" s="91"/>
      <c r="X1241" s="92"/>
      <c r="Y1241" s="93" t="n">
        <v>0</v>
      </c>
      <c r="Z1241" s="93" t="n">
        <v>0</v>
      </c>
      <c r="AA1241" s="93" t="n">
        <v>0</v>
      </c>
      <c r="AB1241" s="93" t="n">
        <v>0</v>
      </c>
      <c r="AC1241" s="93" t="n">
        <v>0</v>
      </c>
      <c r="AD1241" s="94" t="n">
        <f aca="false">COUNT(E1241:X1241)</f>
        <v>0</v>
      </c>
      <c r="AE1241" s="95" t="n">
        <f aca="false">LARGE(E1241:AC1241,1)+LARGE(E1241:AC1241,2)+LARGE(E1241:AC1241,3)+LARGE(E1241:AC1241,4)+LARGE(E1241:AC1241,5)</f>
        <v>0</v>
      </c>
    </row>
    <row r="1242" customFormat="false" ht="11.25" hidden="false" customHeight="true" outlineLevel="0" collapsed="false">
      <c r="A1242" s="1" t="n">
        <v>50</v>
      </c>
      <c r="B1242" s="154" t="s">
        <v>1338</v>
      </c>
      <c r="C1242" s="127" t="s">
        <v>2522</v>
      </c>
      <c r="D1242" s="155" t="s">
        <v>2523</v>
      </c>
      <c r="E1242" s="156"/>
      <c r="F1242" s="157"/>
      <c r="G1242" s="157" t="n">
        <v>1000</v>
      </c>
      <c r="H1242" s="157" t="n">
        <v>1053.76992675571</v>
      </c>
      <c r="I1242" s="157" t="n">
        <v>0</v>
      </c>
      <c r="J1242" s="157"/>
      <c r="K1242" s="157"/>
      <c r="L1242" s="157"/>
      <c r="M1242" s="157"/>
      <c r="N1242" s="157"/>
      <c r="O1242" s="157"/>
      <c r="P1242" s="157"/>
      <c r="Q1242" s="157"/>
      <c r="R1242" s="157"/>
      <c r="S1242" s="157"/>
      <c r="T1242" s="157"/>
      <c r="U1242" s="157"/>
      <c r="V1242" s="157"/>
      <c r="W1242" s="157"/>
      <c r="X1242" s="158"/>
      <c r="Y1242" s="159" t="n">
        <v>0</v>
      </c>
      <c r="Z1242" s="159" t="n">
        <v>0</v>
      </c>
      <c r="AA1242" s="159" t="n">
        <v>0</v>
      </c>
      <c r="AB1242" s="159" t="n">
        <v>0</v>
      </c>
      <c r="AC1242" s="159" t="n">
        <v>0</v>
      </c>
      <c r="AD1242" s="160" t="n">
        <f aca="false">COUNT(E1242:X1242)</f>
        <v>3</v>
      </c>
      <c r="AE1242" s="161" t="n">
        <f aca="false">LARGE(E1242:AC1242,1)+LARGE(E1242:AC1242,2)+LARGE(E1242:AC1242,3)+LARGE(E1242:AC1242,4)+LARGE(E1242:AC1242,5)</f>
        <v>2053.76992675571</v>
      </c>
    </row>
    <row r="1243" customFormat="false" ht="11.25" hidden="false" customHeight="true" outlineLevel="0" collapsed="false">
      <c r="A1243" s="1" t="n">
        <v>50</v>
      </c>
      <c r="B1243" s="48" t="s">
        <v>1338</v>
      </c>
      <c r="C1243" s="46" t="s">
        <v>2524</v>
      </c>
      <c r="D1243" s="47" t="s">
        <v>2525</v>
      </c>
      <c r="E1243" s="49"/>
      <c r="F1243" s="18"/>
      <c r="G1243" s="18"/>
      <c r="H1243" s="18"/>
      <c r="I1243" s="18"/>
      <c r="J1243" s="18"/>
      <c r="K1243" s="18"/>
      <c r="L1243" s="18"/>
      <c r="M1243" s="18"/>
      <c r="N1243" s="18"/>
      <c r="O1243" s="18"/>
      <c r="P1243" s="18"/>
      <c r="Q1243" s="18"/>
      <c r="R1243" s="18"/>
      <c r="S1243" s="18"/>
      <c r="T1243" s="18"/>
      <c r="U1243" s="18"/>
      <c r="V1243" s="18"/>
      <c r="W1243" s="18"/>
      <c r="X1243" s="50"/>
      <c r="Y1243" s="51" t="n">
        <v>0</v>
      </c>
      <c r="Z1243" s="51" t="n">
        <v>0</v>
      </c>
      <c r="AA1243" s="51" t="n">
        <v>0</v>
      </c>
      <c r="AB1243" s="51" t="n">
        <v>0</v>
      </c>
      <c r="AC1243" s="51" t="n">
        <v>0</v>
      </c>
      <c r="AD1243" s="52" t="n">
        <f aca="false">COUNT(E1243:X1243)</f>
        <v>0</v>
      </c>
      <c r="AE1243" s="53" t="n">
        <f aca="false">LARGE(E1243:AC1243,1)+LARGE(E1243:AC1243,2)+LARGE(E1243:AC1243,3)+LARGE(E1243:AC1243,4)+LARGE(E1243:AC1243,5)</f>
        <v>0</v>
      </c>
    </row>
    <row r="1244" customFormat="false" ht="11.25" hidden="false" customHeight="true" outlineLevel="0" collapsed="false">
      <c r="A1244" s="1" t="n">
        <v>50</v>
      </c>
      <c r="B1244" s="48" t="s">
        <v>1338</v>
      </c>
      <c r="C1244" s="112" t="s">
        <v>2526</v>
      </c>
      <c r="D1244" s="162" t="s">
        <v>2527</v>
      </c>
      <c r="E1244" s="49"/>
      <c r="F1244" s="18"/>
      <c r="G1244" s="18"/>
      <c r="H1244" s="18"/>
      <c r="I1244" s="18"/>
      <c r="J1244" s="18"/>
      <c r="K1244" s="18"/>
      <c r="L1244" s="18"/>
      <c r="M1244" s="18" t="n">
        <v>728.770260747005</v>
      </c>
      <c r="N1244" s="18"/>
      <c r="O1244" s="18"/>
      <c r="P1244" s="18"/>
      <c r="Q1244" s="18"/>
      <c r="R1244" s="18"/>
      <c r="S1244" s="18"/>
      <c r="T1244" s="18"/>
      <c r="U1244" s="18"/>
      <c r="V1244" s="18"/>
      <c r="W1244" s="18"/>
      <c r="X1244" s="50"/>
      <c r="Y1244" s="51" t="n">
        <v>0</v>
      </c>
      <c r="Z1244" s="51" t="n">
        <v>0</v>
      </c>
      <c r="AA1244" s="51" t="n">
        <v>0</v>
      </c>
      <c r="AB1244" s="51" t="n">
        <v>0</v>
      </c>
      <c r="AC1244" s="51" t="n">
        <v>0</v>
      </c>
      <c r="AD1244" s="52" t="n">
        <f aca="false">COUNT(E1244:X1244)</f>
        <v>1</v>
      </c>
      <c r="AE1244" s="53" t="n">
        <f aca="false">LARGE(E1244:AC1244,1)+LARGE(E1244:AC1244,2)+LARGE(E1244:AC1244,3)+LARGE(E1244:AC1244,4)+LARGE(E1244:AC1244,5)</f>
        <v>728.770260747005</v>
      </c>
    </row>
    <row r="1245" customFormat="false" ht="11.25" hidden="false" customHeight="true" outlineLevel="0" collapsed="false">
      <c r="A1245" s="1" t="n">
        <v>50</v>
      </c>
      <c r="B1245" s="48" t="s">
        <v>1338</v>
      </c>
      <c r="C1245" s="46" t="s">
        <v>2528</v>
      </c>
      <c r="D1245" s="47" t="s">
        <v>2529</v>
      </c>
      <c r="E1245" s="49"/>
      <c r="F1245" s="18"/>
      <c r="G1245" s="18"/>
      <c r="H1245" s="18"/>
      <c r="I1245" s="18"/>
      <c r="J1245" s="18"/>
      <c r="K1245" s="18"/>
      <c r="L1245" s="18"/>
      <c r="M1245" s="18"/>
      <c r="N1245" s="18"/>
      <c r="O1245" s="18"/>
      <c r="P1245" s="18"/>
      <c r="Q1245" s="18"/>
      <c r="R1245" s="18"/>
      <c r="S1245" s="18"/>
      <c r="T1245" s="18"/>
      <c r="U1245" s="18"/>
      <c r="V1245" s="18"/>
      <c r="W1245" s="18"/>
      <c r="X1245" s="50"/>
      <c r="Y1245" s="51" t="n">
        <v>0</v>
      </c>
      <c r="Z1245" s="51" t="n">
        <v>0</v>
      </c>
      <c r="AA1245" s="51" t="n">
        <v>0</v>
      </c>
      <c r="AB1245" s="51" t="n">
        <v>0</v>
      </c>
      <c r="AC1245" s="51" t="n">
        <v>0</v>
      </c>
      <c r="AD1245" s="52" t="n">
        <f aca="false">COUNT(E1245:X1245)</f>
        <v>0</v>
      </c>
      <c r="AE1245" s="53" t="n">
        <f aca="false">LARGE(E1245:AC1245,1)+LARGE(E1245:AC1245,2)+LARGE(E1245:AC1245,3)+LARGE(E1245:AC1245,4)+LARGE(E1245:AC1245,5)</f>
        <v>0</v>
      </c>
    </row>
    <row r="1246" customFormat="false" ht="11.25" hidden="false" customHeight="true" outlineLevel="0" collapsed="false">
      <c r="A1246" s="1" t="n">
        <v>50</v>
      </c>
      <c r="B1246" s="48" t="s">
        <v>1338</v>
      </c>
      <c r="C1246" s="46" t="s">
        <v>2530</v>
      </c>
      <c r="D1246" s="106" t="s">
        <v>2531</v>
      </c>
      <c r="E1246" s="49"/>
      <c r="F1246" s="18"/>
      <c r="G1246" s="18"/>
      <c r="H1246" s="18"/>
      <c r="I1246" s="18"/>
      <c r="J1246" s="18"/>
      <c r="K1246" s="18"/>
      <c r="L1246" s="18"/>
      <c r="M1246" s="18"/>
      <c r="N1246" s="18"/>
      <c r="O1246" s="18"/>
      <c r="P1246" s="18"/>
      <c r="Q1246" s="18"/>
      <c r="R1246" s="18"/>
      <c r="S1246" s="18"/>
      <c r="T1246" s="18"/>
      <c r="U1246" s="18"/>
      <c r="V1246" s="18"/>
      <c r="W1246" s="18"/>
      <c r="X1246" s="50"/>
      <c r="Y1246" s="51" t="n">
        <v>0</v>
      </c>
      <c r="Z1246" s="51" t="n">
        <v>0</v>
      </c>
      <c r="AA1246" s="51" t="n">
        <v>0</v>
      </c>
      <c r="AB1246" s="51" t="n">
        <v>0</v>
      </c>
      <c r="AC1246" s="51" t="n">
        <v>0</v>
      </c>
      <c r="AD1246" s="52" t="n">
        <f aca="false">COUNT(E1246:X1246)</f>
        <v>0</v>
      </c>
      <c r="AE1246" s="53" t="n">
        <f aca="false">LARGE(E1246:AC1246,1)+LARGE(E1246:AC1246,2)+LARGE(E1246:AC1246,3)+LARGE(E1246:AC1246,4)+LARGE(E1246:AC1246,5)</f>
        <v>0</v>
      </c>
    </row>
    <row r="1247" customFormat="false" ht="11.25" hidden="false" customHeight="true" outlineLevel="0" collapsed="false">
      <c r="A1247" s="1" t="n">
        <v>50</v>
      </c>
      <c r="B1247" s="48" t="s">
        <v>1338</v>
      </c>
      <c r="C1247" s="46" t="s">
        <v>2532</v>
      </c>
      <c r="D1247" s="47" t="s">
        <v>2533</v>
      </c>
      <c r="E1247" s="49"/>
      <c r="F1247" s="18"/>
      <c r="G1247" s="18"/>
      <c r="H1247" s="18"/>
      <c r="I1247" s="18"/>
      <c r="J1247" s="18"/>
      <c r="K1247" s="18"/>
      <c r="L1247" s="18"/>
      <c r="M1247" s="18"/>
      <c r="N1247" s="18" t="n">
        <v>0</v>
      </c>
      <c r="O1247" s="18"/>
      <c r="P1247" s="18"/>
      <c r="Q1247" s="18"/>
      <c r="R1247" s="18"/>
      <c r="S1247" s="18"/>
      <c r="T1247" s="18"/>
      <c r="U1247" s="18"/>
      <c r="V1247" s="18"/>
      <c r="W1247" s="18"/>
      <c r="X1247" s="50" t="n">
        <v>910.700415160038</v>
      </c>
      <c r="Y1247" s="51" t="n">
        <v>0</v>
      </c>
      <c r="Z1247" s="51" t="n">
        <v>0</v>
      </c>
      <c r="AA1247" s="51" t="n">
        <v>0</v>
      </c>
      <c r="AB1247" s="51" t="n">
        <v>0</v>
      </c>
      <c r="AC1247" s="51" t="n">
        <v>0</v>
      </c>
      <c r="AD1247" s="52" t="n">
        <f aca="false">COUNT(E1247:X1247)</f>
        <v>2</v>
      </c>
      <c r="AE1247" s="53" t="n">
        <f aca="false">LARGE(E1247:AC1247,1)+LARGE(E1247:AC1247,2)+LARGE(E1247:AC1247,3)+LARGE(E1247:AC1247,4)+LARGE(E1247:AC1247,5)</f>
        <v>910.700415160038</v>
      </c>
    </row>
    <row r="1248" customFormat="false" ht="11.25" hidden="false" customHeight="true" outlineLevel="0" collapsed="false">
      <c r="A1248" s="1" t="n">
        <v>50</v>
      </c>
      <c r="B1248" s="48" t="s">
        <v>1338</v>
      </c>
      <c r="C1248" s="54" t="s">
        <v>2534</v>
      </c>
      <c r="D1248" s="55" t="s">
        <v>2535</v>
      </c>
      <c r="E1248" s="49"/>
      <c r="F1248" s="18"/>
      <c r="G1248" s="18"/>
      <c r="H1248" s="18"/>
      <c r="I1248" s="18"/>
      <c r="J1248" s="18"/>
      <c r="K1248" s="18"/>
      <c r="L1248" s="18"/>
      <c r="M1248" s="18"/>
      <c r="N1248" s="18"/>
      <c r="O1248" s="18"/>
      <c r="P1248" s="18"/>
      <c r="Q1248" s="18"/>
      <c r="R1248" s="18"/>
      <c r="S1248" s="18"/>
      <c r="T1248" s="18"/>
      <c r="U1248" s="18"/>
      <c r="V1248" s="18"/>
      <c r="W1248" s="18"/>
      <c r="X1248" s="50"/>
      <c r="Y1248" s="51" t="n">
        <v>0</v>
      </c>
      <c r="Z1248" s="51" t="n">
        <v>0</v>
      </c>
      <c r="AA1248" s="51" t="n">
        <v>0</v>
      </c>
      <c r="AB1248" s="51" t="n">
        <v>0</v>
      </c>
      <c r="AC1248" s="51" t="n">
        <v>0</v>
      </c>
      <c r="AD1248" s="52" t="n">
        <f aca="false">COUNT(E1248:X1248)</f>
        <v>0</v>
      </c>
      <c r="AE1248" s="53" t="n">
        <f aca="false">LARGE(E1248:AC1248,1)+LARGE(E1248:AC1248,2)+LARGE(E1248:AC1248,3)+LARGE(E1248:AC1248,4)+LARGE(E1248:AC1248,5)</f>
        <v>0</v>
      </c>
    </row>
    <row r="1249" customFormat="false" ht="11.25" hidden="false" customHeight="true" outlineLevel="0" collapsed="false">
      <c r="A1249" s="1" t="n">
        <v>50</v>
      </c>
      <c r="B1249" s="48" t="s">
        <v>1338</v>
      </c>
      <c r="C1249" s="103" t="s">
        <v>2536</v>
      </c>
      <c r="D1249" s="104" t="s">
        <v>2537</v>
      </c>
      <c r="E1249" s="49"/>
      <c r="F1249" s="18"/>
      <c r="G1249" s="18"/>
      <c r="H1249" s="18"/>
      <c r="I1249" s="18"/>
      <c r="J1249" s="18"/>
      <c r="K1249" s="18"/>
      <c r="L1249" s="18"/>
      <c r="M1249" s="18"/>
      <c r="N1249" s="18"/>
      <c r="O1249" s="18"/>
      <c r="P1249" s="18"/>
      <c r="Q1249" s="18"/>
      <c r="R1249" s="18"/>
      <c r="S1249" s="18"/>
      <c r="T1249" s="18"/>
      <c r="U1249" s="18" t="n">
        <v>882.37299693147</v>
      </c>
      <c r="V1249" s="18"/>
      <c r="W1249" s="18"/>
      <c r="X1249" s="50"/>
      <c r="Y1249" s="51" t="n">
        <v>0</v>
      </c>
      <c r="Z1249" s="51" t="n">
        <v>0</v>
      </c>
      <c r="AA1249" s="51" t="n">
        <v>0</v>
      </c>
      <c r="AB1249" s="51" t="n">
        <v>0</v>
      </c>
      <c r="AC1249" s="51" t="n">
        <v>0</v>
      </c>
      <c r="AD1249" s="52" t="n">
        <f aca="false">COUNT(E1249:X1249)</f>
        <v>1</v>
      </c>
      <c r="AE1249" s="53" t="n">
        <f aca="false">LARGE(E1249:AC1249,1)+LARGE(E1249:AC1249,2)+LARGE(E1249:AC1249,3)+LARGE(E1249:AC1249,4)+LARGE(E1249:AC1249,5)</f>
        <v>882.37299693147</v>
      </c>
    </row>
    <row r="1250" customFormat="false" ht="11.25" hidden="false" customHeight="true" outlineLevel="0" collapsed="false">
      <c r="A1250" s="1" t="n">
        <v>50</v>
      </c>
      <c r="B1250" s="48" t="s">
        <v>1338</v>
      </c>
      <c r="C1250" s="46" t="s">
        <v>2538</v>
      </c>
      <c r="D1250" s="47" t="s">
        <v>2539</v>
      </c>
      <c r="E1250" s="49" t="n">
        <v>948.926282051282</v>
      </c>
      <c r="F1250" s="18"/>
      <c r="G1250" s="18" t="n">
        <v>880.474452554745</v>
      </c>
      <c r="H1250" s="18" t="n">
        <v>995.758416574177</v>
      </c>
      <c r="I1250" s="18" t="n">
        <v>1045.87543808411</v>
      </c>
      <c r="J1250" s="18"/>
      <c r="K1250" s="18"/>
      <c r="L1250" s="18"/>
      <c r="M1250" s="18" t="n">
        <v>720.406993407853</v>
      </c>
      <c r="N1250" s="18"/>
      <c r="O1250" s="18" t="n">
        <v>785.003232062055</v>
      </c>
      <c r="P1250" s="18"/>
      <c r="Q1250" s="18" t="n">
        <v>897.29156096736</v>
      </c>
      <c r="R1250" s="18"/>
      <c r="S1250" s="18" t="n">
        <v>893.087041701651</v>
      </c>
      <c r="T1250" s="18" t="n">
        <v>962.177447861435</v>
      </c>
      <c r="U1250" s="18"/>
      <c r="V1250" s="18" t="n">
        <v>858.337669094693</v>
      </c>
      <c r="W1250" s="18"/>
      <c r="X1250" s="50" t="n">
        <v>876.743402291699</v>
      </c>
      <c r="Y1250" s="51" t="n">
        <v>0</v>
      </c>
      <c r="Z1250" s="51" t="n">
        <v>0</v>
      </c>
      <c r="AA1250" s="51" t="n">
        <v>0</v>
      </c>
      <c r="AB1250" s="51" t="n">
        <v>0</v>
      </c>
      <c r="AC1250" s="51" t="n">
        <v>0</v>
      </c>
      <c r="AD1250" s="52" t="n">
        <f aca="false">COUNT(E1250:X1250)</f>
        <v>11</v>
      </c>
      <c r="AE1250" s="53" t="n">
        <f aca="false">LARGE(E1250:AC1250,1)+LARGE(E1250:AC1250,2)+LARGE(E1250:AC1250,3)+LARGE(E1250:AC1250,4)+LARGE(E1250:AC1250,5)</f>
        <v>4850.02914553837</v>
      </c>
    </row>
    <row r="1251" customFormat="false" ht="11.25" hidden="false" customHeight="true" outlineLevel="0" collapsed="false">
      <c r="A1251" s="1" t="n">
        <v>50</v>
      </c>
      <c r="B1251" s="48" t="s">
        <v>1338</v>
      </c>
      <c r="C1251" s="46" t="s">
        <v>2540</v>
      </c>
      <c r="D1251" s="47" t="s">
        <v>2541</v>
      </c>
      <c r="E1251" s="49" t="n">
        <v>818.097004072135</v>
      </c>
      <c r="F1251" s="18"/>
      <c r="G1251" s="18"/>
      <c r="H1251" s="18"/>
      <c r="I1251" s="18"/>
      <c r="J1251" s="18"/>
      <c r="K1251" s="18"/>
      <c r="L1251" s="18"/>
      <c r="M1251" s="18" t="n">
        <v>761.320611843102</v>
      </c>
      <c r="N1251" s="18"/>
      <c r="O1251" s="18" t="n">
        <v>838.098821168799</v>
      </c>
      <c r="P1251" s="18"/>
      <c r="Q1251" s="18" t="n">
        <v>1243.42277947035</v>
      </c>
      <c r="R1251" s="18"/>
      <c r="S1251" s="18" t="n">
        <v>825.828157349897</v>
      </c>
      <c r="T1251" s="18" t="n">
        <v>696.876600102407</v>
      </c>
      <c r="U1251" s="18"/>
      <c r="V1251" s="18"/>
      <c r="W1251" s="18"/>
      <c r="X1251" s="50"/>
      <c r="Y1251" s="51" t="n">
        <v>0</v>
      </c>
      <c r="Z1251" s="51" t="n">
        <v>0</v>
      </c>
      <c r="AA1251" s="51" t="n">
        <v>0</v>
      </c>
      <c r="AB1251" s="51" t="n">
        <v>0</v>
      </c>
      <c r="AC1251" s="51" t="n">
        <v>0</v>
      </c>
      <c r="AD1251" s="52" t="n">
        <f aca="false">COUNT(E1251:X1251)</f>
        <v>6</v>
      </c>
      <c r="AE1251" s="53" t="n">
        <f aca="false">LARGE(E1251:AC1251,1)+LARGE(E1251:AC1251,2)+LARGE(E1251:AC1251,3)+LARGE(E1251:AC1251,4)+LARGE(E1251:AC1251,5)</f>
        <v>4486.76737390429</v>
      </c>
    </row>
    <row r="1252" customFormat="false" ht="11.25" hidden="false" customHeight="true" outlineLevel="0" collapsed="false">
      <c r="A1252" s="1" t="n">
        <v>50</v>
      </c>
      <c r="B1252" s="48" t="s">
        <v>1338</v>
      </c>
      <c r="C1252" s="112" t="s">
        <v>2542</v>
      </c>
      <c r="D1252" s="162" t="s">
        <v>2543</v>
      </c>
      <c r="E1252" s="49" t="n">
        <v>1048.15664556962</v>
      </c>
      <c r="F1252" s="18"/>
      <c r="G1252" s="18"/>
      <c r="H1252" s="18"/>
      <c r="I1252" s="18"/>
      <c r="J1252" s="18"/>
      <c r="K1252" s="18"/>
      <c r="L1252" s="18"/>
      <c r="M1252" s="18" t="n">
        <v>1000</v>
      </c>
      <c r="N1252" s="18"/>
      <c r="O1252" s="18" t="n">
        <v>1003.001650908</v>
      </c>
      <c r="P1252" s="18"/>
      <c r="Q1252" s="18"/>
      <c r="R1252" s="18"/>
      <c r="S1252" s="18"/>
      <c r="T1252" s="18"/>
      <c r="U1252" s="18"/>
      <c r="V1252" s="18"/>
      <c r="W1252" s="18"/>
      <c r="X1252" s="50"/>
      <c r="Y1252" s="51" t="n">
        <v>0</v>
      </c>
      <c r="Z1252" s="51" t="n">
        <v>0</v>
      </c>
      <c r="AA1252" s="51" t="n">
        <v>0</v>
      </c>
      <c r="AB1252" s="51" t="n">
        <v>0</v>
      </c>
      <c r="AC1252" s="51" t="n">
        <v>0</v>
      </c>
      <c r="AD1252" s="52" t="n">
        <f aca="false">COUNT(E1252:X1252)</f>
        <v>3</v>
      </c>
      <c r="AE1252" s="53" t="n">
        <f aca="false">LARGE(E1252:AC1252,1)+LARGE(E1252:AC1252,2)+LARGE(E1252:AC1252,3)+LARGE(E1252:AC1252,4)+LARGE(E1252:AC1252,5)</f>
        <v>3051.15829647762</v>
      </c>
    </row>
    <row r="1253" customFormat="false" ht="11.25" hidden="false" customHeight="true" outlineLevel="0" collapsed="false">
      <c r="A1253" s="1" t="n">
        <v>50</v>
      </c>
      <c r="B1253" s="48" t="s">
        <v>1338</v>
      </c>
      <c r="C1253" s="46" t="s">
        <v>2544</v>
      </c>
      <c r="D1253" s="47" t="s">
        <v>2545</v>
      </c>
      <c r="E1253" s="49"/>
      <c r="F1253" s="18"/>
      <c r="G1253" s="18"/>
      <c r="H1253" s="18"/>
      <c r="I1253" s="18"/>
      <c r="J1253" s="18"/>
      <c r="K1253" s="18"/>
      <c r="L1253" s="18"/>
      <c r="M1253" s="18"/>
      <c r="N1253" s="18"/>
      <c r="O1253" s="18"/>
      <c r="P1253" s="18"/>
      <c r="Q1253" s="18"/>
      <c r="R1253" s="18"/>
      <c r="S1253" s="18" t="n">
        <v>696.116928446772</v>
      </c>
      <c r="T1253" s="18" t="n">
        <v>552.578156719448</v>
      </c>
      <c r="U1253" s="18"/>
      <c r="V1253" s="18"/>
      <c r="W1253" s="18"/>
      <c r="X1253" s="50"/>
      <c r="Y1253" s="51" t="n">
        <v>0</v>
      </c>
      <c r="Z1253" s="51" t="n">
        <v>0</v>
      </c>
      <c r="AA1253" s="51" t="n">
        <v>0</v>
      </c>
      <c r="AB1253" s="51" t="n">
        <v>0</v>
      </c>
      <c r="AC1253" s="51" t="n">
        <v>0</v>
      </c>
      <c r="AD1253" s="52" t="n">
        <f aca="false">COUNT(E1253:X1253)</f>
        <v>2</v>
      </c>
      <c r="AE1253" s="53" t="n">
        <f aca="false">LARGE(E1253:AC1253,1)+LARGE(E1253:AC1253,2)+LARGE(E1253:AC1253,3)+LARGE(E1253:AC1253,4)+LARGE(E1253:AC1253,5)</f>
        <v>1248.69508516622</v>
      </c>
    </row>
    <row r="1254" customFormat="false" ht="11.25" hidden="false" customHeight="true" outlineLevel="0" collapsed="false">
      <c r="A1254" s="1" t="n">
        <v>50</v>
      </c>
      <c r="B1254" s="48" t="s">
        <v>1338</v>
      </c>
      <c r="C1254" s="46" t="s">
        <v>2546</v>
      </c>
      <c r="D1254" s="47" t="s">
        <v>2547</v>
      </c>
      <c r="E1254" s="49" t="n">
        <v>1025.97297297297</v>
      </c>
      <c r="F1254" s="18"/>
      <c r="G1254" s="18"/>
      <c r="H1254" s="18"/>
      <c r="I1254" s="18"/>
      <c r="J1254" s="18" t="n">
        <v>820.41033839595</v>
      </c>
      <c r="K1254" s="18"/>
      <c r="L1254" s="18"/>
      <c r="M1254" s="18"/>
      <c r="N1254" s="18"/>
      <c r="O1254" s="18" t="n">
        <v>0</v>
      </c>
      <c r="P1254" s="18"/>
      <c r="Q1254" s="18"/>
      <c r="R1254" s="18"/>
      <c r="S1254" s="18"/>
      <c r="T1254" s="18"/>
      <c r="U1254" s="18"/>
      <c r="V1254" s="18"/>
      <c r="W1254" s="18"/>
      <c r="X1254" s="50"/>
      <c r="Y1254" s="51" t="n">
        <v>0</v>
      </c>
      <c r="Z1254" s="51" t="n">
        <v>0</v>
      </c>
      <c r="AA1254" s="51" t="n">
        <v>0</v>
      </c>
      <c r="AB1254" s="51" t="n">
        <v>0</v>
      </c>
      <c r="AC1254" s="51" t="n">
        <v>0</v>
      </c>
      <c r="AD1254" s="52" t="n">
        <f aca="false">COUNT(E1254:X1254)</f>
        <v>3</v>
      </c>
      <c r="AE1254" s="53" t="n">
        <f aca="false">LARGE(E1254:AC1254,1)+LARGE(E1254:AC1254,2)+LARGE(E1254:AC1254,3)+LARGE(E1254:AC1254,4)+LARGE(E1254:AC1254,5)</f>
        <v>1846.38331136892</v>
      </c>
    </row>
    <row r="1255" customFormat="false" ht="11.25" hidden="false" customHeight="true" outlineLevel="0" collapsed="false">
      <c r="A1255" s="1" t="n">
        <v>50</v>
      </c>
      <c r="B1255" s="48" t="s">
        <v>1338</v>
      </c>
      <c r="C1255" s="46" t="s">
        <v>2548</v>
      </c>
      <c r="D1255" s="47" t="s">
        <v>2549</v>
      </c>
      <c r="E1255" s="49"/>
      <c r="F1255" s="18"/>
      <c r="G1255" s="18"/>
      <c r="H1255" s="18"/>
      <c r="I1255" s="18"/>
      <c r="J1255" s="18"/>
      <c r="K1255" s="18"/>
      <c r="L1255" s="18"/>
      <c r="M1255" s="18"/>
      <c r="N1255" s="18"/>
      <c r="O1255" s="18"/>
      <c r="P1255" s="18"/>
      <c r="Q1255" s="18"/>
      <c r="R1255" s="18"/>
      <c r="S1255" s="18"/>
      <c r="T1255" s="18"/>
      <c r="U1255" s="18"/>
      <c r="V1255" s="18"/>
      <c r="W1255" s="18"/>
      <c r="X1255" s="50"/>
      <c r="Y1255" s="51" t="n">
        <v>0</v>
      </c>
      <c r="Z1255" s="51" t="n">
        <v>0</v>
      </c>
      <c r="AA1255" s="51" t="n">
        <v>0</v>
      </c>
      <c r="AB1255" s="51" t="n">
        <v>0</v>
      </c>
      <c r="AC1255" s="51" t="n">
        <v>0</v>
      </c>
      <c r="AD1255" s="52" t="n">
        <f aca="false">COUNT(E1255:X1255)</f>
        <v>0</v>
      </c>
      <c r="AE1255" s="53" t="n">
        <f aca="false">LARGE(E1255:AC1255,1)+LARGE(E1255:AC1255,2)+LARGE(E1255:AC1255,3)+LARGE(E1255:AC1255,4)+LARGE(E1255:AC1255,5)</f>
        <v>0</v>
      </c>
    </row>
    <row r="1256" customFormat="false" ht="11.25" hidden="false" customHeight="true" outlineLevel="0" collapsed="false">
      <c r="A1256" s="1" t="n">
        <v>50</v>
      </c>
      <c r="B1256" s="48" t="s">
        <v>1338</v>
      </c>
      <c r="C1256" s="46" t="s">
        <v>2550</v>
      </c>
      <c r="D1256" s="47" t="s">
        <v>2551</v>
      </c>
      <c r="E1256" s="49"/>
      <c r="F1256" s="18"/>
      <c r="G1256" s="18"/>
      <c r="H1256" s="18"/>
      <c r="I1256" s="18"/>
      <c r="J1256" s="18"/>
      <c r="K1256" s="18"/>
      <c r="L1256" s="18"/>
      <c r="M1256" s="18"/>
      <c r="N1256" s="18"/>
      <c r="O1256" s="18"/>
      <c r="P1256" s="18"/>
      <c r="Q1256" s="18"/>
      <c r="R1256" s="18"/>
      <c r="S1256" s="18"/>
      <c r="T1256" s="18"/>
      <c r="U1256" s="18"/>
      <c r="V1256" s="18"/>
      <c r="W1256" s="18"/>
      <c r="X1256" s="50"/>
      <c r="Y1256" s="51" t="n">
        <v>0</v>
      </c>
      <c r="Z1256" s="51" t="n">
        <v>0</v>
      </c>
      <c r="AA1256" s="51" t="n">
        <v>0</v>
      </c>
      <c r="AB1256" s="51" t="n">
        <v>0</v>
      </c>
      <c r="AC1256" s="51" t="n">
        <v>0</v>
      </c>
      <c r="AD1256" s="52" t="n">
        <f aca="false">COUNT(E1256:X1256)</f>
        <v>0</v>
      </c>
      <c r="AE1256" s="53" t="n">
        <f aca="false">LARGE(E1256:AC1256,1)+LARGE(E1256:AC1256,2)+LARGE(E1256:AC1256,3)+LARGE(E1256:AC1256,4)+LARGE(E1256:AC1256,5)</f>
        <v>0</v>
      </c>
    </row>
    <row r="1257" customFormat="false" ht="11.25" hidden="false" customHeight="true" outlineLevel="0" collapsed="false">
      <c r="A1257" s="1" t="n">
        <v>50</v>
      </c>
      <c r="B1257" s="48" t="s">
        <v>1338</v>
      </c>
      <c r="C1257" s="54" t="s">
        <v>2552</v>
      </c>
      <c r="D1257" s="55" t="s">
        <v>2553</v>
      </c>
      <c r="E1257" s="49" t="n">
        <v>1057.97160052661</v>
      </c>
      <c r="F1257" s="18"/>
      <c r="G1257" s="18" t="n">
        <v>981.688708036623</v>
      </c>
      <c r="H1257" s="18" t="n">
        <v>1065.1108033241</v>
      </c>
      <c r="I1257" s="18" t="n">
        <v>1014.03865213082</v>
      </c>
      <c r="J1257" s="18" t="n">
        <v>1007.85597381342</v>
      </c>
      <c r="K1257" s="18"/>
      <c r="L1257" s="18"/>
      <c r="M1257" s="18" t="n">
        <v>894.165777303451</v>
      </c>
      <c r="N1257" s="18"/>
      <c r="O1257" s="18"/>
      <c r="P1257" s="18"/>
      <c r="Q1257" s="18" t="n">
        <v>870.783686197276</v>
      </c>
      <c r="R1257" s="18"/>
      <c r="S1257" s="18" t="n">
        <v>1017.86283891547</v>
      </c>
      <c r="T1257" s="18" t="n">
        <v>1038.13882532418</v>
      </c>
      <c r="U1257" s="18"/>
      <c r="V1257" s="18"/>
      <c r="W1257" s="18"/>
      <c r="X1257" s="50" t="n">
        <v>0</v>
      </c>
      <c r="Y1257" s="51" t="n">
        <v>0</v>
      </c>
      <c r="Z1257" s="51" t="n">
        <v>0</v>
      </c>
      <c r="AA1257" s="51" t="n">
        <v>0</v>
      </c>
      <c r="AB1257" s="51" t="n">
        <v>0</v>
      </c>
      <c r="AC1257" s="51" t="n">
        <v>0</v>
      </c>
      <c r="AD1257" s="52" t="n">
        <f aca="false">COUNT(E1257:X1257)</f>
        <v>10</v>
      </c>
      <c r="AE1257" s="53" t="n">
        <f aca="false">LARGE(E1257:AC1257,1)+LARGE(E1257:AC1257,2)+LARGE(E1257:AC1257,3)+LARGE(E1257:AC1257,4)+LARGE(E1257:AC1257,5)</f>
        <v>5193.12272022119</v>
      </c>
    </row>
    <row r="1258" customFormat="false" ht="11.25" hidden="false" customHeight="true" outlineLevel="0" collapsed="false">
      <c r="A1258" s="1" t="n">
        <v>50</v>
      </c>
      <c r="B1258" s="48" t="s">
        <v>1338</v>
      </c>
      <c r="C1258" s="54" t="s">
        <v>2554</v>
      </c>
      <c r="D1258" s="55" t="s">
        <v>2555</v>
      </c>
      <c r="E1258" s="49" t="n">
        <v>827.849153789551</v>
      </c>
      <c r="F1258" s="18"/>
      <c r="G1258" s="18" t="n">
        <v>886.13406795225</v>
      </c>
      <c r="H1258" s="18" t="n">
        <v>968.178057553957</v>
      </c>
      <c r="I1258" s="18" t="n">
        <v>1025.80277857348</v>
      </c>
      <c r="J1258" s="18" t="n">
        <v>963.391739674593</v>
      </c>
      <c r="K1258" s="18"/>
      <c r="L1258" s="18"/>
      <c r="M1258" s="18" t="n">
        <v>896.557874085964</v>
      </c>
      <c r="N1258" s="18"/>
      <c r="O1258" s="18" t="n">
        <v>760.521042084168</v>
      </c>
      <c r="P1258" s="18"/>
      <c r="Q1258" s="18" t="n">
        <v>887.535128805621</v>
      </c>
      <c r="R1258" s="18"/>
      <c r="S1258" s="18" t="n">
        <v>914.588707366008</v>
      </c>
      <c r="T1258" s="18" t="n">
        <v>899.240171787248</v>
      </c>
      <c r="U1258" s="18"/>
      <c r="V1258" s="18"/>
      <c r="W1258" s="18"/>
      <c r="X1258" s="50" t="n">
        <v>963.353842647981</v>
      </c>
      <c r="Y1258" s="51" t="n">
        <v>0</v>
      </c>
      <c r="Z1258" s="51" t="n">
        <v>0</v>
      </c>
      <c r="AA1258" s="51" t="n">
        <v>0</v>
      </c>
      <c r="AB1258" s="51" t="n">
        <v>0</v>
      </c>
      <c r="AC1258" s="51" t="n">
        <v>0</v>
      </c>
      <c r="AD1258" s="52" t="n">
        <f aca="false">COUNT(E1258:X1258)</f>
        <v>11</v>
      </c>
      <c r="AE1258" s="53" t="n">
        <f aca="false">LARGE(E1258:AC1258,1)+LARGE(E1258:AC1258,2)+LARGE(E1258:AC1258,3)+LARGE(E1258:AC1258,4)+LARGE(E1258:AC1258,5)</f>
        <v>4835.31512581601</v>
      </c>
    </row>
    <row r="1259" customFormat="false" ht="11.25" hidden="false" customHeight="true" outlineLevel="0" collapsed="false">
      <c r="A1259" s="1" t="n">
        <v>50</v>
      </c>
      <c r="B1259" s="48" t="s">
        <v>1338</v>
      </c>
      <c r="C1259" s="46" t="s">
        <v>2556</v>
      </c>
      <c r="D1259" s="47" t="s">
        <v>2557</v>
      </c>
      <c r="E1259" s="49"/>
      <c r="F1259" s="18"/>
      <c r="G1259" s="18"/>
      <c r="H1259" s="18"/>
      <c r="I1259" s="18"/>
      <c r="J1259" s="18"/>
      <c r="K1259" s="18"/>
      <c r="L1259" s="18"/>
      <c r="M1259" s="18" t="n">
        <v>955.752212389381</v>
      </c>
      <c r="N1259" s="18" t="n">
        <v>827.028856731827</v>
      </c>
      <c r="O1259" s="18"/>
      <c r="P1259" s="18"/>
      <c r="Q1259" s="18"/>
      <c r="R1259" s="18"/>
      <c r="S1259" s="18"/>
      <c r="T1259" s="18"/>
      <c r="U1259" s="18"/>
      <c r="V1259" s="18"/>
      <c r="W1259" s="18"/>
      <c r="X1259" s="50"/>
      <c r="Y1259" s="51" t="n">
        <v>0</v>
      </c>
      <c r="Z1259" s="51" t="n">
        <v>0</v>
      </c>
      <c r="AA1259" s="51" t="n">
        <v>0</v>
      </c>
      <c r="AB1259" s="51" t="n">
        <v>0</v>
      </c>
      <c r="AC1259" s="51" t="n">
        <v>0</v>
      </c>
      <c r="AD1259" s="52" t="n">
        <f aca="false">COUNT(E1259:X1259)</f>
        <v>2</v>
      </c>
      <c r="AE1259" s="53" t="n">
        <f aca="false">LARGE(E1259:AC1259,1)+LARGE(E1259:AC1259,2)+LARGE(E1259:AC1259,3)+LARGE(E1259:AC1259,4)+LARGE(E1259:AC1259,5)</f>
        <v>1782.78106912121</v>
      </c>
    </row>
    <row r="1260" customFormat="false" ht="11.25" hidden="false" customHeight="true" outlineLevel="0" collapsed="false">
      <c r="A1260" s="1" t="n">
        <v>50</v>
      </c>
      <c r="B1260" s="48" t="s">
        <v>1338</v>
      </c>
      <c r="C1260" s="54" t="s">
        <v>2558</v>
      </c>
      <c r="D1260" s="55" t="s">
        <v>2559</v>
      </c>
      <c r="E1260" s="49"/>
      <c r="F1260" s="18"/>
      <c r="G1260" s="18"/>
      <c r="H1260" s="18"/>
      <c r="I1260" s="18"/>
      <c r="J1260" s="18"/>
      <c r="K1260" s="18"/>
      <c r="L1260" s="18"/>
      <c r="M1260" s="18"/>
      <c r="N1260" s="18"/>
      <c r="O1260" s="18"/>
      <c r="P1260" s="18"/>
      <c r="Q1260" s="18"/>
      <c r="R1260" s="18"/>
      <c r="S1260" s="18"/>
      <c r="T1260" s="18"/>
      <c r="U1260" s="18"/>
      <c r="V1260" s="18"/>
      <c r="W1260" s="18"/>
      <c r="X1260" s="50"/>
      <c r="Y1260" s="51" t="n">
        <v>0</v>
      </c>
      <c r="Z1260" s="51" t="n">
        <v>0</v>
      </c>
      <c r="AA1260" s="51" t="n">
        <v>0</v>
      </c>
      <c r="AB1260" s="51" t="n">
        <v>0</v>
      </c>
      <c r="AC1260" s="51" t="n">
        <v>0</v>
      </c>
      <c r="AD1260" s="52" t="n">
        <f aca="false">COUNT(E1260:X1260)</f>
        <v>0</v>
      </c>
      <c r="AE1260" s="53" t="n">
        <f aca="false">LARGE(E1260:AC1260,1)+LARGE(E1260:AC1260,2)+LARGE(E1260:AC1260,3)+LARGE(E1260:AC1260,4)+LARGE(E1260:AC1260,5)</f>
        <v>0</v>
      </c>
    </row>
    <row r="1261" customFormat="false" ht="11.25" hidden="false" customHeight="true" outlineLevel="0" collapsed="false">
      <c r="A1261" s="1" t="n">
        <v>50</v>
      </c>
      <c r="B1261" s="48" t="s">
        <v>1338</v>
      </c>
      <c r="C1261" s="46" t="s">
        <v>2560</v>
      </c>
      <c r="D1261" s="47" t="s">
        <v>2561</v>
      </c>
      <c r="E1261" s="49" t="n">
        <v>1068.93614568926</v>
      </c>
      <c r="F1261" s="18"/>
      <c r="G1261" s="18"/>
      <c r="H1261" s="18"/>
      <c r="I1261" s="18"/>
      <c r="J1261" s="18"/>
      <c r="K1261" s="18"/>
      <c r="L1261" s="18"/>
      <c r="M1261" s="18"/>
      <c r="N1261" s="18"/>
      <c r="O1261" s="18"/>
      <c r="P1261" s="18"/>
      <c r="Q1261" s="18"/>
      <c r="R1261" s="18"/>
      <c r="S1261" s="18"/>
      <c r="T1261" s="18"/>
      <c r="U1261" s="18"/>
      <c r="V1261" s="18"/>
      <c r="W1261" s="18"/>
      <c r="X1261" s="50"/>
      <c r="Y1261" s="51" t="n">
        <v>0</v>
      </c>
      <c r="Z1261" s="51" t="n">
        <v>0</v>
      </c>
      <c r="AA1261" s="51" t="n">
        <v>0</v>
      </c>
      <c r="AB1261" s="51" t="n">
        <v>0</v>
      </c>
      <c r="AC1261" s="51" t="n">
        <v>0</v>
      </c>
      <c r="AD1261" s="52" t="n">
        <f aca="false">COUNT(E1261:X1261)</f>
        <v>1</v>
      </c>
      <c r="AE1261" s="53" t="n">
        <f aca="false">LARGE(E1261:AC1261,1)+LARGE(E1261:AC1261,2)+LARGE(E1261:AC1261,3)+LARGE(E1261:AC1261,4)+LARGE(E1261:AC1261,5)</f>
        <v>1068.93614568926</v>
      </c>
    </row>
    <row r="1262" customFormat="false" ht="11.25" hidden="false" customHeight="true" outlineLevel="0" collapsed="false">
      <c r="A1262" s="1" t="n">
        <v>50</v>
      </c>
      <c r="B1262" s="48" t="s">
        <v>1338</v>
      </c>
      <c r="C1262" s="46" t="s">
        <v>2562</v>
      </c>
      <c r="D1262" s="47" t="s">
        <v>2563</v>
      </c>
      <c r="E1262" s="49"/>
      <c r="F1262" s="18"/>
      <c r="G1262" s="18"/>
      <c r="H1262" s="18"/>
      <c r="I1262" s="18"/>
      <c r="J1262" s="18"/>
      <c r="K1262" s="18"/>
      <c r="L1262" s="18"/>
      <c r="M1262" s="18"/>
      <c r="N1262" s="18" t="n">
        <v>0</v>
      </c>
      <c r="O1262" s="18"/>
      <c r="P1262" s="18"/>
      <c r="Q1262" s="18"/>
      <c r="R1262" s="18"/>
      <c r="S1262" s="18"/>
      <c r="T1262" s="18"/>
      <c r="U1262" s="18"/>
      <c r="V1262" s="18"/>
      <c r="W1262" s="18"/>
      <c r="X1262" s="50"/>
      <c r="Y1262" s="51" t="n">
        <v>0</v>
      </c>
      <c r="Z1262" s="51" t="n">
        <v>0</v>
      </c>
      <c r="AA1262" s="51" t="n">
        <v>0</v>
      </c>
      <c r="AB1262" s="51" t="n">
        <v>0</v>
      </c>
      <c r="AC1262" s="51" t="n">
        <v>0</v>
      </c>
      <c r="AD1262" s="52" t="n">
        <f aca="false">COUNT(E1262:X1262)</f>
        <v>1</v>
      </c>
      <c r="AE1262" s="53" t="n">
        <f aca="false">LARGE(E1262:AC1262,1)+LARGE(E1262:AC1262,2)+LARGE(E1262:AC1262,3)+LARGE(E1262:AC1262,4)+LARGE(E1262:AC1262,5)</f>
        <v>0</v>
      </c>
    </row>
    <row r="1263" customFormat="false" ht="11.25" hidden="false" customHeight="true" outlineLevel="0" collapsed="false">
      <c r="A1263" s="1" t="n">
        <v>50</v>
      </c>
      <c r="B1263" s="48" t="s">
        <v>1338</v>
      </c>
      <c r="C1263" s="46" t="s">
        <v>2564</v>
      </c>
      <c r="D1263" s="47" t="s">
        <v>2565</v>
      </c>
      <c r="E1263" s="49"/>
      <c r="F1263" s="18"/>
      <c r="G1263" s="18"/>
      <c r="H1263" s="18"/>
      <c r="I1263" s="18"/>
      <c r="J1263" s="18"/>
      <c r="K1263" s="18"/>
      <c r="L1263" s="18"/>
      <c r="M1263" s="18"/>
      <c r="N1263" s="18"/>
      <c r="O1263" s="18"/>
      <c r="P1263" s="18"/>
      <c r="Q1263" s="18"/>
      <c r="R1263" s="18"/>
      <c r="S1263" s="18"/>
      <c r="T1263" s="18"/>
      <c r="U1263" s="18"/>
      <c r="V1263" s="18"/>
      <c r="W1263" s="18"/>
      <c r="X1263" s="50"/>
      <c r="Y1263" s="51" t="n">
        <v>0</v>
      </c>
      <c r="Z1263" s="51" t="n">
        <v>0</v>
      </c>
      <c r="AA1263" s="51" t="n">
        <v>0</v>
      </c>
      <c r="AB1263" s="51" t="n">
        <v>0</v>
      </c>
      <c r="AC1263" s="51" t="n">
        <v>0</v>
      </c>
      <c r="AD1263" s="52" t="n">
        <f aca="false">COUNT(E1263:X1263)</f>
        <v>0</v>
      </c>
      <c r="AE1263" s="53" t="n">
        <f aca="false">LARGE(E1263:AC1263,1)+LARGE(E1263:AC1263,2)+LARGE(E1263:AC1263,3)+LARGE(E1263:AC1263,4)+LARGE(E1263:AC1263,5)</f>
        <v>0</v>
      </c>
    </row>
    <row r="1264" customFormat="false" ht="11.25" hidden="false" customHeight="true" outlineLevel="0" collapsed="false">
      <c r="A1264" s="1" t="n">
        <v>50</v>
      </c>
      <c r="B1264" s="48" t="s">
        <v>1338</v>
      </c>
      <c r="C1264" s="46" t="s">
        <v>2566</v>
      </c>
      <c r="D1264" s="47" t="s">
        <v>2567</v>
      </c>
      <c r="E1264" s="49"/>
      <c r="F1264" s="18"/>
      <c r="G1264" s="18"/>
      <c r="H1264" s="18"/>
      <c r="I1264" s="18"/>
      <c r="J1264" s="18"/>
      <c r="K1264" s="18"/>
      <c r="L1264" s="18"/>
      <c r="M1264" s="18"/>
      <c r="N1264" s="18"/>
      <c r="O1264" s="18"/>
      <c r="P1264" s="18"/>
      <c r="Q1264" s="18"/>
      <c r="R1264" s="18"/>
      <c r="S1264" s="18"/>
      <c r="T1264" s="18"/>
      <c r="U1264" s="18"/>
      <c r="V1264" s="18"/>
      <c r="W1264" s="18"/>
      <c r="X1264" s="50" t="n">
        <v>0</v>
      </c>
      <c r="Y1264" s="51" t="n">
        <v>0</v>
      </c>
      <c r="Z1264" s="51" t="n">
        <v>0</v>
      </c>
      <c r="AA1264" s="51" t="n">
        <v>0</v>
      </c>
      <c r="AB1264" s="51" t="n">
        <v>0</v>
      </c>
      <c r="AC1264" s="51" t="n">
        <v>0</v>
      </c>
      <c r="AD1264" s="52" t="n">
        <f aca="false">COUNT(E1264:X1264)</f>
        <v>1</v>
      </c>
      <c r="AE1264" s="53" t="n">
        <f aca="false">LARGE(E1264:AC1264,1)+LARGE(E1264:AC1264,2)+LARGE(E1264:AC1264,3)+LARGE(E1264:AC1264,4)+LARGE(E1264:AC1264,5)</f>
        <v>0</v>
      </c>
    </row>
    <row r="1265" customFormat="false" ht="11.25" hidden="false" customHeight="true" outlineLevel="0" collapsed="false">
      <c r="A1265" s="1" t="n">
        <v>50</v>
      </c>
      <c r="B1265" s="48" t="s">
        <v>1338</v>
      </c>
      <c r="C1265" s="46" t="s">
        <v>2568</v>
      </c>
      <c r="D1265" s="47" t="s">
        <v>2569</v>
      </c>
      <c r="E1265" s="49"/>
      <c r="F1265" s="18"/>
      <c r="G1265" s="18"/>
      <c r="H1265" s="18"/>
      <c r="I1265" s="18"/>
      <c r="J1265" s="18"/>
      <c r="K1265" s="18"/>
      <c r="L1265" s="18"/>
      <c r="M1265" s="18"/>
      <c r="N1265" s="18" t="n">
        <v>543.125486273202</v>
      </c>
      <c r="O1265" s="18"/>
      <c r="P1265" s="18"/>
      <c r="Q1265" s="18"/>
      <c r="R1265" s="18"/>
      <c r="S1265" s="18"/>
      <c r="T1265" s="18"/>
      <c r="U1265" s="18"/>
      <c r="V1265" s="18"/>
      <c r="W1265" s="18"/>
      <c r="X1265" s="50"/>
      <c r="Y1265" s="51" t="n">
        <v>0</v>
      </c>
      <c r="Z1265" s="51" t="n">
        <v>0</v>
      </c>
      <c r="AA1265" s="51" t="n">
        <v>0</v>
      </c>
      <c r="AB1265" s="51" t="n">
        <v>0</v>
      </c>
      <c r="AC1265" s="51" t="n">
        <v>0</v>
      </c>
      <c r="AD1265" s="52" t="n">
        <f aca="false">COUNT(E1265:X1265)</f>
        <v>1</v>
      </c>
      <c r="AE1265" s="53" t="n">
        <f aca="false">LARGE(E1265:AC1265,1)+LARGE(E1265:AC1265,2)+LARGE(E1265:AC1265,3)+LARGE(E1265:AC1265,4)+LARGE(E1265:AC1265,5)</f>
        <v>543.125486273202</v>
      </c>
    </row>
    <row r="1266" customFormat="false" ht="11.25" hidden="false" customHeight="true" outlineLevel="0" collapsed="false">
      <c r="A1266" s="1" t="n">
        <v>50</v>
      </c>
      <c r="B1266" s="48" t="s">
        <v>1338</v>
      </c>
      <c r="C1266" s="54" t="s">
        <v>2570</v>
      </c>
      <c r="D1266" s="55" t="s">
        <v>2571</v>
      </c>
      <c r="E1266" s="49"/>
      <c r="F1266" s="18"/>
      <c r="G1266" s="18"/>
      <c r="H1266" s="18"/>
      <c r="I1266" s="18"/>
      <c r="J1266" s="18"/>
      <c r="K1266" s="18"/>
      <c r="L1266" s="18"/>
      <c r="M1266" s="18"/>
      <c r="N1266" s="18"/>
      <c r="O1266" s="18"/>
      <c r="P1266" s="18"/>
      <c r="Q1266" s="18"/>
      <c r="R1266" s="18"/>
      <c r="S1266" s="18"/>
      <c r="T1266" s="18"/>
      <c r="U1266" s="18"/>
      <c r="V1266" s="18"/>
      <c r="W1266" s="18"/>
      <c r="X1266" s="50"/>
      <c r="Y1266" s="51" t="n">
        <v>0</v>
      </c>
      <c r="Z1266" s="51" t="n">
        <v>0</v>
      </c>
      <c r="AA1266" s="51" t="n">
        <v>0</v>
      </c>
      <c r="AB1266" s="51" t="n">
        <v>0</v>
      </c>
      <c r="AC1266" s="51" t="n">
        <v>0</v>
      </c>
      <c r="AD1266" s="52" t="n">
        <f aca="false">COUNT(E1266:X1266)</f>
        <v>0</v>
      </c>
      <c r="AE1266" s="53" t="n">
        <f aca="false">LARGE(E1266:AC1266,1)+LARGE(E1266:AC1266,2)+LARGE(E1266:AC1266,3)+LARGE(E1266:AC1266,4)+LARGE(E1266:AC1266,5)</f>
        <v>0</v>
      </c>
    </row>
    <row r="1267" customFormat="false" ht="11.25" hidden="false" customHeight="true" outlineLevel="0" collapsed="false">
      <c r="A1267" s="1" t="n">
        <v>50</v>
      </c>
      <c r="B1267" s="48" t="s">
        <v>1338</v>
      </c>
      <c r="C1267" s="46" t="s">
        <v>2572</v>
      </c>
      <c r="D1267" s="47" t="s">
        <v>2573</v>
      </c>
      <c r="E1267" s="49"/>
      <c r="F1267" s="18"/>
      <c r="G1267" s="18"/>
      <c r="H1267" s="18"/>
      <c r="I1267" s="18"/>
      <c r="J1267" s="18"/>
      <c r="K1267" s="18"/>
      <c r="L1267" s="18"/>
      <c r="M1267" s="18"/>
      <c r="N1267" s="18"/>
      <c r="O1267" s="18"/>
      <c r="P1267" s="18"/>
      <c r="Q1267" s="18"/>
      <c r="R1267" s="18"/>
      <c r="S1267" s="18"/>
      <c r="T1267" s="18"/>
      <c r="U1267" s="18"/>
      <c r="V1267" s="18"/>
      <c r="W1267" s="18"/>
      <c r="X1267" s="50"/>
      <c r="Y1267" s="51" t="n">
        <v>0</v>
      </c>
      <c r="Z1267" s="51" t="n">
        <v>0</v>
      </c>
      <c r="AA1267" s="51" t="n">
        <v>0</v>
      </c>
      <c r="AB1267" s="51" t="n">
        <v>0</v>
      </c>
      <c r="AC1267" s="51" t="n">
        <v>0</v>
      </c>
      <c r="AD1267" s="52" t="n">
        <f aca="false">COUNT(E1267:X1267)</f>
        <v>0</v>
      </c>
      <c r="AE1267" s="53" t="n">
        <f aca="false">LARGE(E1267:AC1267,1)+LARGE(E1267:AC1267,2)+LARGE(E1267:AC1267,3)+LARGE(E1267:AC1267,4)+LARGE(E1267:AC1267,5)</f>
        <v>0</v>
      </c>
    </row>
    <row r="1268" customFormat="false" ht="11.25" hidden="false" customHeight="true" outlineLevel="0" collapsed="false">
      <c r="A1268" s="1" t="n">
        <v>50</v>
      </c>
      <c r="B1268" s="48" t="s">
        <v>1338</v>
      </c>
      <c r="C1268" s="46" t="s">
        <v>2574</v>
      </c>
      <c r="D1268" s="47" t="s">
        <v>2575</v>
      </c>
      <c r="E1268" s="49"/>
      <c r="F1268" s="18"/>
      <c r="G1268" s="18"/>
      <c r="H1268" s="18"/>
      <c r="I1268" s="18"/>
      <c r="J1268" s="18"/>
      <c r="K1268" s="18"/>
      <c r="L1268" s="18"/>
      <c r="M1268" s="18"/>
      <c r="N1268" s="18"/>
      <c r="O1268" s="18"/>
      <c r="P1268" s="18"/>
      <c r="Q1268" s="18"/>
      <c r="R1268" s="18"/>
      <c r="S1268" s="18"/>
      <c r="T1268" s="18"/>
      <c r="U1268" s="18"/>
      <c r="V1268" s="18"/>
      <c r="W1268" s="18"/>
      <c r="X1268" s="50"/>
      <c r="Y1268" s="51" t="n">
        <v>0</v>
      </c>
      <c r="Z1268" s="51" t="n">
        <v>0</v>
      </c>
      <c r="AA1268" s="51" t="n">
        <v>0</v>
      </c>
      <c r="AB1268" s="51" t="n">
        <v>0</v>
      </c>
      <c r="AC1268" s="51" t="n">
        <v>0</v>
      </c>
      <c r="AD1268" s="52" t="n">
        <f aca="false">COUNT(E1268:X1268)</f>
        <v>0</v>
      </c>
      <c r="AE1268" s="53" t="n">
        <f aca="false">LARGE(E1268:AC1268,1)+LARGE(E1268:AC1268,2)+LARGE(E1268:AC1268,3)+LARGE(E1268:AC1268,4)+LARGE(E1268:AC1268,5)</f>
        <v>0</v>
      </c>
    </row>
    <row r="1269" customFormat="false" ht="11.25" hidden="false" customHeight="true" outlineLevel="0" collapsed="false">
      <c r="A1269" s="1" t="n">
        <v>50</v>
      </c>
      <c r="B1269" s="48" t="s">
        <v>1338</v>
      </c>
      <c r="C1269" s="46" t="s">
        <v>2576</v>
      </c>
      <c r="D1269" s="47" t="s">
        <v>2577</v>
      </c>
      <c r="E1269" s="49"/>
      <c r="F1269" s="18"/>
      <c r="G1269" s="18" t="n">
        <v>964</v>
      </c>
      <c r="H1269" s="18" t="n">
        <v>995.84690553746</v>
      </c>
      <c r="I1269" s="18" t="n">
        <v>979.86319218241</v>
      </c>
      <c r="J1269" s="18"/>
      <c r="K1269" s="18"/>
      <c r="L1269" s="18"/>
      <c r="M1269" s="18"/>
      <c r="N1269" s="18"/>
      <c r="O1269" s="18"/>
      <c r="P1269" s="18"/>
      <c r="Q1269" s="18" t="n">
        <v>911.943107597113</v>
      </c>
      <c r="R1269" s="18"/>
      <c r="S1269" s="18"/>
      <c r="T1269" s="18"/>
      <c r="U1269" s="18"/>
      <c r="V1269" s="18" t="n">
        <v>681.986357999173</v>
      </c>
      <c r="W1269" s="18"/>
      <c r="X1269" s="50"/>
      <c r="Y1269" s="51" t="n">
        <v>0</v>
      </c>
      <c r="Z1269" s="51" t="n">
        <v>0</v>
      </c>
      <c r="AA1269" s="51" t="n">
        <v>0</v>
      </c>
      <c r="AB1269" s="51" t="n">
        <v>0</v>
      </c>
      <c r="AC1269" s="51" t="n">
        <v>0</v>
      </c>
      <c r="AD1269" s="52" t="n">
        <f aca="false">COUNT(E1269:X1269)</f>
        <v>5</v>
      </c>
      <c r="AE1269" s="53" t="n">
        <f aca="false">LARGE(E1269:AC1269,1)+LARGE(E1269:AC1269,2)+LARGE(E1269:AC1269,3)+LARGE(E1269:AC1269,4)+LARGE(E1269:AC1269,5)</f>
        <v>4533.63956331616</v>
      </c>
    </row>
    <row r="1270" customFormat="false" ht="11.25" hidden="false" customHeight="true" outlineLevel="0" collapsed="false">
      <c r="A1270" s="1" t="n">
        <v>50</v>
      </c>
      <c r="B1270" s="48" t="s">
        <v>1338</v>
      </c>
      <c r="C1270" s="46" t="s">
        <v>2578</v>
      </c>
      <c r="D1270" s="47" t="s">
        <v>2579</v>
      </c>
      <c r="E1270" s="49"/>
      <c r="F1270" s="18"/>
      <c r="G1270" s="18" t="n">
        <v>878.760255241568</v>
      </c>
      <c r="H1270" s="18" t="n">
        <v>871.632216678546</v>
      </c>
      <c r="I1270" s="18" t="n">
        <v>1096.11572657047</v>
      </c>
      <c r="J1270" s="18"/>
      <c r="K1270" s="18"/>
      <c r="L1270" s="18"/>
      <c r="M1270" s="18"/>
      <c r="N1270" s="18"/>
      <c r="O1270" s="18"/>
      <c r="P1270" s="18"/>
      <c r="Q1270" s="18"/>
      <c r="R1270" s="18"/>
      <c r="S1270" s="18"/>
      <c r="T1270" s="18"/>
      <c r="U1270" s="18"/>
      <c r="V1270" s="18"/>
      <c r="W1270" s="18"/>
      <c r="X1270" s="50"/>
      <c r="Y1270" s="51" t="n">
        <v>0</v>
      </c>
      <c r="Z1270" s="51" t="n">
        <v>0</v>
      </c>
      <c r="AA1270" s="51" t="n">
        <v>0</v>
      </c>
      <c r="AB1270" s="51" t="n">
        <v>0</v>
      </c>
      <c r="AC1270" s="51" t="n">
        <v>0</v>
      </c>
      <c r="AD1270" s="52" t="n">
        <f aca="false">COUNT(E1270:X1270)</f>
        <v>3</v>
      </c>
      <c r="AE1270" s="53" t="n">
        <f aca="false">LARGE(E1270:AC1270,1)+LARGE(E1270:AC1270,2)+LARGE(E1270:AC1270,3)+LARGE(E1270:AC1270,4)+LARGE(E1270:AC1270,5)</f>
        <v>2846.50819849059</v>
      </c>
    </row>
    <row r="1271" customFormat="false" ht="11.25" hidden="false" customHeight="true" outlineLevel="0" collapsed="false">
      <c r="A1271" s="1" t="n">
        <v>50</v>
      </c>
      <c r="B1271" s="48" t="s">
        <v>1338</v>
      </c>
      <c r="C1271" s="46" t="s">
        <v>2580</v>
      </c>
      <c r="D1271" s="47" t="s">
        <v>2581</v>
      </c>
      <c r="E1271" s="49"/>
      <c r="F1271" s="18"/>
      <c r="G1271" s="18"/>
      <c r="H1271" s="18"/>
      <c r="I1271" s="18"/>
      <c r="J1271" s="18"/>
      <c r="K1271" s="18"/>
      <c r="L1271" s="18"/>
      <c r="M1271" s="18"/>
      <c r="N1271" s="18"/>
      <c r="O1271" s="18"/>
      <c r="P1271" s="18"/>
      <c r="Q1271" s="18"/>
      <c r="R1271" s="18"/>
      <c r="S1271" s="18"/>
      <c r="T1271" s="18"/>
      <c r="U1271" s="18"/>
      <c r="V1271" s="18"/>
      <c r="W1271" s="18"/>
      <c r="X1271" s="50"/>
      <c r="Y1271" s="51" t="n">
        <v>0</v>
      </c>
      <c r="Z1271" s="51" t="n">
        <v>0</v>
      </c>
      <c r="AA1271" s="51" t="n">
        <v>0</v>
      </c>
      <c r="AB1271" s="51" t="n">
        <v>0</v>
      </c>
      <c r="AC1271" s="51" t="n">
        <v>0</v>
      </c>
      <c r="AD1271" s="52" t="n">
        <f aca="false">COUNT(E1271:X1271)</f>
        <v>0</v>
      </c>
      <c r="AE1271" s="53" t="n">
        <f aca="false">LARGE(E1271:AC1271,1)+LARGE(E1271:AC1271,2)+LARGE(E1271:AC1271,3)+LARGE(E1271:AC1271,4)+LARGE(E1271:AC1271,5)</f>
        <v>0</v>
      </c>
    </row>
    <row r="1272" customFormat="false" ht="11.25" hidden="false" customHeight="true" outlineLevel="0" collapsed="false">
      <c r="A1272" s="1" t="n">
        <v>50</v>
      </c>
      <c r="B1272" s="48" t="s">
        <v>1338</v>
      </c>
      <c r="C1272" s="46" t="s">
        <v>2582</v>
      </c>
      <c r="D1272" s="47" t="s">
        <v>2583</v>
      </c>
      <c r="E1272" s="49"/>
      <c r="F1272" s="18"/>
      <c r="G1272" s="18" t="n">
        <v>849.471830985916</v>
      </c>
      <c r="H1272" s="18" t="n">
        <v>966.092964824121</v>
      </c>
      <c r="I1272" s="18" t="n">
        <v>677.336391148099</v>
      </c>
      <c r="J1272" s="18"/>
      <c r="K1272" s="18"/>
      <c r="L1272" s="18"/>
      <c r="M1272" s="18"/>
      <c r="N1272" s="18"/>
      <c r="O1272" s="18"/>
      <c r="P1272" s="18"/>
      <c r="Q1272" s="18" t="n">
        <v>813.75536809816</v>
      </c>
      <c r="R1272" s="18"/>
      <c r="S1272" s="18"/>
      <c r="T1272" s="18"/>
      <c r="U1272" s="18"/>
      <c r="V1272" s="18"/>
      <c r="W1272" s="18"/>
      <c r="X1272" s="50"/>
      <c r="Y1272" s="51" t="n">
        <v>0</v>
      </c>
      <c r="Z1272" s="51" t="n">
        <v>0</v>
      </c>
      <c r="AA1272" s="51" t="n">
        <v>0</v>
      </c>
      <c r="AB1272" s="51" t="n">
        <v>0</v>
      </c>
      <c r="AC1272" s="51" t="n">
        <v>0</v>
      </c>
      <c r="AD1272" s="52" t="n">
        <f aca="false">COUNT(E1272:X1272)</f>
        <v>4</v>
      </c>
      <c r="AE1272" s="53" t="n">
        <f aca="false">LARGE(E1272:AC1272,1)+LARGE(E1272:AC1272,2)+LARGE(E1272:AC1272,3)+LARGE(E1272:AC1272,4)+LARGE(E1272:AC1272,5)</f>
        <v>3306.6565550563</v>
      </c>
    </row>
    <row r="1273" customFormat="false" ht="11.25" hidden="false" customHeight="true" outlineLevel="0" collapsed="false">
      <c r="A1273" s="1" t="n">
        <v>50</v>
      </c>
      <c r="B1273" s="48" t="s">
        <v>1338</v>
      </c>
      <c r="C1273" s="46" t="s">
        <v>2584</v>
      </c>
      <c r="D1273" s="47" t="s">
        <v>2585</v>
      </c>
      <c r="E1273" s="49"/>
      <c r="F1273" s="18"/>
      <c r="G1273" s="18"/>
      <c r="H1273" s="18"/>
      <c r="I1273" s="18"/>
      <c r="J1273" s="18"/>
      <c r="K1273" s="18"/>
      <c r="L1273" s="18"/>
      <c r="M1273" s="18" t="n">
        <v>0</v>
      </c>
      <c r="N1273" s="18"/>
      <c r="O1273" s="18" t="n">
        <v>796.306225796843</v>
      </c>
      <c r="P1273" s="18"/>
      <c r="Q1273" s="18" t="n">
        <v>0</v>
      </c>
      <c r="R1273" s="18"/>
      <c r="S1273" s="18"/>
      <c r="T1273" s="18"/>
      <c r="U1273" s="18"/>
      <c r="V1273" s="18"/>
      <c r="W1273" s="18"/>
      <c r="X1273" s="50"/>
      <c r="Y1273" s="51" t="n">
        <v>0</v>
      </c>
      <c r="Z1273" s="51" t="n">
        <v>0</v>
      </c>
      <c r="AA1273" s="51" t="n">
        <v>0</v>
      </c>
      <c r="AB1273" s="51" t="n">
        <v>0</v>
      </c>
      <c r="AC1273" s="51" t="n">
        <v>0</v>
      </c>
      <c r="AD1273" s="52" t="n">
        <f aca="false">COUNT(E1273:X1273)</f>
        <v>3</v>
      </c>
      <c r="AE1273" s="53" t="n">
        <f aca="false">LARGE(E1273:AC1273,1)+LARGE(E1273:AC1273,2)+LARGE(E1273:AC1273,3)+LARGE(E1273:AC1273,4)+LARGE(E1273:AC1273,5)</f>
        <v>796.306225796843</v>
      </c>
    </row>
    <row r="1274" customFormat="false" ht="11.25" hidden="false" customHeight="true" outlineLevel="0" collapsed="false">
      <c r="A1274" s="1" t="n">
        <v>50</v>
      </c>
      <c r="B1274" s="48" t="s">
        <v>1338</v>
      </c>
      <c r="C1274" s="46" t="s">
        <v>2586</v>
      </c>
      <c r="D1274" s="47" t="s">
        <v>2587</v>
      </c>
      <c r="E1274" s="49"/>
      <c r="F1274" s="18"/>
      <c r="G1274" s="18"/>
      <c r="H1274" s="18"/>
      <c r="I1274" s="18"/>
      <c r="J1274" s="18"/>
      <c r="K1274" s="18"/>
      <c r="L1274" s="18"/>
      <c r="M1274" s="18"/>
      <c r="N1274" s="18"/>
      <c r="O1274" s="18"/>
      <c r="P1274" s="18"/>
      <c r="Q1274" s="18" t="n">
        <v>829.332240884883</v>
      </c>
      <c r="R1274" s="18"/>
      <c r="S1274" s="18"/>
      <c r="T1274" s="18"/>
      <c r="U1274" s="18"/>
      <c r="V1274" s="18"/>
      <c r="W1274" s="18"/>
      <c r="X1274" s="50"/>
      <c r="Y1274" s="51" t="n">
        <v>0</v>
      </c>
      <c r="Z1274" s="51" t="n">
        <v>0</v>
      </c>
      <c r="AA1274" s="51" t="n">
        <v>0</v>
      </c>
      <c r="AB1274" s="51" t="n">
        <v>0</v>
      </c>
      <c r="AC1274" s="51" t="n">
        <v>0</v>
      </c>
      <c r="AD1274" s="52" t="n">
        <f aca="false">COUNT(E1274:X1274)</f>
        <v>1</v>
      </c>
      <c r="AE1274" s="53" t="n">
        <f aca="false">LARGE(E1274:AC1274,1)+LARGE(E1274:AC1274,2)+LARGE(E1274:AC1274,3)+LARGE(E1274:AC1274,4)+LARGE(E1274:AC1274,5)</f>
        <v>829.332240884883</v>
      </c>
    </row>
    <row r="1275" customFormat="false" ht="11.25" hidden="false" customHeight="true" outlineLevel="0" collapsed="false">
      <c r="A1275" s="1" t="n">
        <v>50</v>
      </c>
      <c r="B1275" s="48" t="s">
        <v>1338</v>
      </c>
      <c r="C1275" s="46" t="s">
        <v>2588</v>
      </c>
      <c r="D1275" s="47" t="s">
        <v>2589</v>
      </c>
      <c r="E1275" s="49"/>
      <c r="F1275" s="18"/>
      <c r="G1275" s="18"/>
      <c r="H1275" s="18"/>
      <c r="I1275" s="18"/>
      <c r="J1275" s="18"/>
      <c r="K1275" s="18"/>
      <c r="L1275" s="18"/>
      <c r="M1275" s="18"/>
      <c r="N1275" s="18"/>
      <c r="O1275" s="18" t="n">
        <v>742.06084832334</v>
      </c>
      <c r="P1275" s="18"/>
      <c r="Q1275" s="18" t="n">
        <v>853.456998313659</v>
      </c>
      <c r="R1275" s="18"/>
      <c r="S1275" s="18"/>
      <c r="T1275" s="18"/>
      <c r="U1275" s="18"/>
      <c r="V1275" s="18"/>
      <c r="W1275" s="18"/>
      <c r="X1275" s="50"/>
      <c r="Y1275" s="51" t="n">
        <v>0</v>
      </c>
      <c r="Z1275" s="51" t="n">
        <v>0</v>
      </c>
      <c r="AA1275" s="51" t="n">
        <v>0</v>
      </c>
      <c r="AB1275" s="51" t="n">
        <v>0</v>
      </c>
      <c r="AC1275" s="51" t="n">
        <v>0</v>
      </c>
      <c r="AD1275" s="52" t="n">
        <f aca="false">COUNT(E1275:X1275)</f>
        <v>2</v>
      </c>
      <c r="AE1275" s="53" t="n">
        <f aca="false">LARGE(E1275:AC1275,1)+LARGE(E1275:AC1275,2)+LARGE(E1275:AC1275,3)+LARGE(E1275:AC1275,4)+LARGE(E1275:AC1275,5)</f>
        <v>1595.517846637</v>
      </c>
    </row>
    <row r="1276" customFormat="false" ht="11.25" hidden="false" customHeight="true" outlineLevel="0" collapsed="false">
      <c r="A1276" s="1" t="n">
        <v>50</v>
      </c>
      <c r="B1276" s="48" t="s">
        <v>1338</v>
      </c>
      <c r="C1276" s="46" t="s">
        <v>2590</v>
      </c>
      <c r="D1276" s="47" t="s">
        <v>2591</v>
      </c>
      <c r="E1276" s="49"/>
      <c r="F1276" s="18"/>
      <c r="G1276" s="18"/>
      <c r="H1276" s="18"/>
      <c r="I1276" s="18"/>
      <c r="J1276" s="18"/>
      <c r="K1276" s="18"/>
      <c r="L1276" s="18"/>
      <c r="M1276" s="18"/>
      <c r="N1276" s="18"/>
      <c r="O1276" s="18"/>
      <c r="P1276" s="18"/>
      <c r="Q1276" s="18"/>
      <c r="R1276" s="18"/>
      <c r="S1276" s="18"/>
      <c r="T1276" s="18"/>
      <c r="U1276" s="18"/>
      <c r="V1276" s="18"/>
      <c r="W1276" s="18"/>
      <c r="X1276" s="50" t="n">
        <v>1073.69062631358</v>
      </c>
      <c r="Y1276" s="51" t="n">
        <v>0</v>
      </c>
      <c r="Z1276" s="51" t="n">
        <v>0</v>
      </c>
      <c r="AA1276" s="51" t="n">
        <v>0</v>
      </c>
      <c r="AB1276" s="51" t="n">
        <v>0</v>
      </c>
      <c r="AC1276" s="51" t="n">
        <v>0</v>
      </c>
      <c r="AD1276" s="52" t="n">
        <f aca="false">COUNT(E1276:X1276)</f>
        <v>1</v>
      </c>
      <c r="AE1276" s="53" t="n">
        <f aca="false">LARGE(E1276:AC1276,1)+LARGE(E1276:AC1276,2)+LARGE(E1276:AC1276,3)+LARGE(E1276:AC1276,4)+LARGE(E1276:AC1276,5)</f>
        <v>1073.69062631358</v>
      </c>
    </row>
    <row r="1277" customFormat="false" ht="11.25" hidden="false" customHeight="true" outlineLevel="0" collapsed="false">
      <c r="A1277" s="1" t="n">
        <v>50</v>
      </c>
      <c r="B1277" s="48" t="s">
        <v>1338</v>
      </c>
      <c r="C1277" s="46" t="s">
        <v>2592</v>
      </c>
      <c r="D1277" s="47" t="s">
        <v>2593</v>
      </c>
      <c r="E1277" s="49"/>
      <c r="F1277" s="18"/>
      <c r="G1277" s="18"/>
      <c r="H1277" s="18"/>
      <c r="I1277" s="18"/>
      <c r="J1277" s="18"/>
      <c r="K1277" s="18"/>
      <c r="L1277" s="18"/>
      <c r="M1277" s="18"/>
      <c r="N1277" s="18"/>
      <c r="O1277" s="18"/>
      <c r="P1277" s="18"/>
      <c r="Q1277" s="18"/>
      <c r="R1277" s="18"/>
      <c r="S1277" s="18"/>
      <c r="T1277" s="18"/>
      <c r="U1277" s="18"/>
      <c r="V1277" s="18"/>
      <c r="W1277" s="18"/>
      <c r="X1277" s="50"/>
      <c r="Y1277" s="51" t="n">
        <v>0</v>
      </c>
      <c r="Z1277" s="51" t="n">
        <v>0</v>
      </c>
      <c r="AA1277" s="51" t="n">
        <v>0</v>
      </c>
      <c r="AB1277" s="51" t="n">
        <v>0</v>
      </c>
      <c r="AC1277" s="51" t="n">
        <v>0</v>
      </c>
      <c r="AD1277" s="52" t="n">
        <f aca="false">COUNT(E1277:X1277)</f>
        <v>0</v>
      </c>
      <c r="AE1277" s="53" t="n">
        <f aca="false">LARGE(E1277:AC1277,1)+LARGE(E1277:AC1277,2)+LARGE(E1277:AC1277,3)+LARGE(E1277:AC1277,4)+LARGE(E1277:AC1277,5)</f>
        <v>0</v>
      </c>
    </row>
    <row r="1278" customFormat="false" ht="11.25" hidden="false" customHeight="true" outlineLevel="0" collapsed="false">
      <c r="A1278" s="1" t="n">
        <v>50</v>
      </c>
      <c r="B1278" s="48" t="s">
        <v>1338</v>
      </c>
      <c r="C1278" s="46" t="s">
        <v>2594</v>
      </c>
      <c r="D1278" s="47" t="s">
        <v>2595</v>
      </c>
      <c r="E1278" s="49"/>
      <c r="F1278" s="18"/>
      <c r="G1278" s="18"/>
      <c r="H1278" s="18"/>
      <c r="I1278" s="18"/>
      <c r="J1278" s="18"/>
      <c r="K1278" s="18"/>
      <c r="L1278" s="18"/>
      <c r="M1278" s="18"/>
      <c r="N1278" s="18"/>
      <c r="O1278" s="18"/>
      <c r="P1278" s="18"/>
      <c r="Q1278" s="18"/>
      <c r="R1278" s="18"/>
      <c r="S1278" s="18"/>
      <c r="T1278" s="18"/>
      <c r="U1278" s="18"/>
      <c r="V1278" s="18"/>
      <c r="W1278" s="18"/>
      <c r="X1278" s="50"/>
      <c r="Y1278" s="51" t="n">
        <v>0</v>
      </c>
      <c r="Z1278" s="51" t="n">
        <v>0</v>
      </c>
      <c r="AA1278" s="51" t="n">
        <v>0</v>
      </c>
      <c r="AB1278" s="51" t="n">
        <v>0</v>
      </c>
      <c r="AC1278" s="51" t="n">
        <v>0</v>
      </c>
      <c r="AD1278" s="52" t="n">
        <f aca="false">COUNT(E1278:X1278)</f>
        <v>0</v>
      </c>
      <c r="AE1278" s="53" t="n">
        <f aca="false">LARGE(E1278:AC1278,1)+LARGE(E1278:AC1278,2)+LARGE(E1278:AC1278,3)+LARGE(E1278:AC1278,4)+LARGE(E1278:AC1278,5)</f>
        <v>0</v>
      </c>
    </row>
    <row r="1279" customFormat="false" ht="11.25" hidden="false" customHeight="true" outlineLevel="0" collapsed="false">
      <c r="A1279" s="1" t="n">
        <v>50</v>
      </c>
      <c r="B1279" s="48" t="s">
        <v>1338</v>
      </c>
      <c r="C1279" s="46" t="s">
        <v>2596</v>
      </c>
      <c r="D1279" s="47" t="s">
        <v>2597</v>
      </c>
      <c r="E1279" s="49" t="n">
        <v>803.577476714649</v>
      </c>
      <c r="F1279" s="18"/>
      <c r="G1279" s="18"/>
      <c r="H1279" s="18"/>
      <c r="I1279" s="18"/>
      <c r="J1279" s="18"/>
      <c r="K1279" s="18"/>
      <c r="L1279" s="18"/>
      <c r="M1279" s="18"/>
      <c r="N1279" s="18"/>
      <c r="O1279" s="18"/>
      <c r="P1279" s="18"/>
      <c r="Q1279" s="18"/>
      <c r="R1279" s="18"/>
      <c r="S1279" s="18"/>
      <c r="T1279" s="18"/>
      <c r="U1279" s="18"/>
      <c r="V1279" s="18"/>
      <c r="W1279" s="18"/>
      <c r="X1279" s="50"/>
      <c r="Y1279" s="51" t="n">
        <v>0</v>
      </c>
      <c r="Z1279" s="51" t="n">
        <v>0</v>
      </c>
      <c r="AA1279" s="51" t="n">
        <v>0</v>
      </c>
      <c r="AB1279" s="51" t="n">
        <v>0</v>
      </c>
      <c r="AC1279" s="51" t="n">
        <v>0</v>
      </c>
      <c r="AD1279" s="52" t="n">
        <f aca="false">COUNT(E1279:X1279)</f>
        <v>1</v>
      </c>
      <c r="AE1279" s="53" t="n">
        <f aca="false">LARGE(E1279:AC1279,1)+LARGE(E1279:AC1279,2)+LARGE(E1279:AC1279,3)+LARGE(E1279:AC1279,4)+LARGE(E1279:AC1279,5)</f>
        <v>803.577476714649</v>
      </c>
    </row>
    <row r="1280" customFormat="false" ht="11.25" hidden="false" customHeight="true" outlineLevel="0" collapsed="false">
      <c r="A1280" s="1" t="n">
        <v>50</v>
      </c>
      <c r="B1280" s="48" t="s">
        <v>1338</v>
      </c>
      <c r="C1280" s="46" t="s">
        <v>2598</v>
      </c>
      <c r="D1280" s="47" t="s">
        <v>2599</v>
      </c>
      <c r="E1280" s="49" t="n">
        <v>808.024691358025</v>
      </c>
      <c r="F1280" s="18"/>
      <c r="G1280" s="18"/>
      <c r="H1280" s="18"/>
      <c r="I1280" s="18"/>
      <c r="J1280" s="18"/>
      <c r="K1280" s="18"/>
      <c r="L1280" s="18"/>
      <c r="M1280" s="18"/>
      <c r="N1280" s="18"/>
      <c r="O1280" s="18"/>
      <c r="P1280" s="18"/>
      <c r="Q1280" s="18"/>
      <c r="R1280" s="18"/>
      <c r="S1280" s="18"/>
      <c r="T1280" s="18"/>
      <c r="U1280" s="18"/>
      <c r="V1280" s="18"/>
      <c r="W1280" s="18"/>
      <c r="X1280" s="50"/>
      <c r="Y1280" s="51" t="n">
        <v>0</v>
      </c>
      <c r="Z1280" s="51" t="n">
        <v>0</v>
      </c>
      <c r="AA1280" s="51" t="n">
        <v>0</v>
      </c>
      <c r="AB1280" s="51" t="n">
        <v>0</v>
      </c>
      <c r="AC1280" s="51" t="n">
        <v>0</v>
      </c>
      <c r="AD1280" s="52" t="n">
        <f aca="false">COUNT(E1280:X1280)</f>
        <v>1</v>
      </c>
      <c r="AE1280" s="53" t="n">
        <f aca="false">LARGE(E1280:AC1280,1)+LARGE(E1280:AC1280,2)+LARGE(E1280:AC1280,3)+LARGE(E1280:AC1280,4)+LARGE(E1280:AC1280,5)</f>
        <v>808.024691358025</v>
      </c>
    </row>
    <row r="1281" customFormat="false" ht="11.25" hidden="false" customHeight="true" outlineLevel="0" collapsed="false">
      <c r="A1281" s="1" t="n">
        <v>50</v>
      </c>
      <c r="B1281" s="48" t="s">
        <v>1338</v>
      </c>
      <c r="C1281" s="46" t="s">
        <v>2600</v>
      </c>
      <c r="D1281" s="47" t="s">
        <v>2601</v>
      </c>
      <c r="E1281" s="49"/>
      <c r="F1281" s="18"/>
      <c r="G1281" s="18"/>
      <c r="H1281" s="18"/>
      <c r="I1281" s="18"/>
      <c r="J1281" s="18"/>
      <c r="K1281" s="18"/>
      <c r="L1281" s="18"/>
      <c r="M1281" s="18"/>
      <c r="N1281" s="18"/>
      <c r="O1281" s="18"/>
      <c r="P1281" s="18"/>
      <c r="Q1281" s="18"/>
      <c r="R1281" s="18"/>
      <c r="S1281" s="18"/>
      <c r="T1281" s="18" t="n">
        <v>842.463633549985</v>
      </c>
      <c r="U1281" s="18"/>
      <c r="V1281" s="18" t="n">
        <v>884.254958013222</v>
      </c>
      <c r="W1281" s="18"/>
      <c r="X1281" s="50"/>
      <c r="Y1281" s="51" t="n">
        <v>0</v>
      </c>
      <c r="Z1281" s="51" t="n">
        <v>0</v>
      </c>
      <c r="AA1281" s="51" t="n">
        <v>0</v>
      </c>
      <c r="AB1281" s="51" t="n">
        <v>0</v>
      </c>
      <c r="AC1281" s="51" t="n">
        <v>0</v>
      </c>
      <c r="AD1281" s="52" t="n">
        <f aca="false">COUNT(E1281:X1281)</f>
        <v>2</v>
      </c>
      <c r="AE1281" s="53" t="n">
        <f aca="false">LARGE(E1281:AC1281,1)+LARGE(E1281:AC1281,2)+LARGE(E1281:AC1281,3)+LARGE(E1281:AC1281,4)+LARGE(E1281:AC1281,5)</f>
        <v>1726.71859156321</v>
      </c>
    </row>
    <row r="1282" customFormat="false" ht="11.25" hidden="false" customHeight="true" outlineLevel="0" collapsed="false">
      <c r="A1282" s="1" t="n">
        <v>50</v>
      </c>
      <c r="B1282" s="48" t="s">
        <v>1338</v>
      </c>
      <c r="C1282" s="112" t="s">
        <v>2602</v>
      </c>
      <c r="D1282" s="175" t="s">
        <v>2603</v>
      </c>
      <c r="E1282" s="49"/>
      <c r="F1282" s="18"/>
      <c r="G1282" s="18"/>
      <c r="H1282" s="18"/>
      <c r="I1282" s="18"/>
      <c r="J1282" s="18"/>
      <c r="K1282" s="18"/>
      <c r="L1282" s="18"/>
      <c r="M1282" s="18"/>
      <c r="N1282" s="18"/>
      <c r="O1282" s="18" t="n">
        <v>639.950205879537</v>
      </c>
      <c r="P1282" s="18"/>
      <c r="Q1282" s="18" t="n">
        <v>574.460839954597</v>
      </c>
      <c r="R1282" s="18"/>
      <c r="S1282" s="18"/>
      <c r="T1282" s="18"/>
      <c r="U1282" s="18"/>
      <c r="V1282" s="18"/>
      <c r="W1282" s="18"/>
      <c r="X1282" s="50"/>
      <c r="Y1282" s="51" t="n">
        <v>0</v>
      </c>
      <c r="Z1282" s="51" t="n">
        <v>0</v>
      </c>
      <c r="AA1282" s="51" t="n">
        <v>0</v>
      </c>
      <c r="AB1282" s="51" t="n">
        <v>0</v>
      </c>
      <c r="AC1282" s="51" t="n">
        <v>0</v>
      </c>
      <c r="AD1282" s="52" t="n">
        <f aca="false">COUNT(E1282:X1282)</f>
        <v>2</v>
      </c>
      <c r="AE1282" s="53" t="n">
        <f aca="false">LARGE(E1282:AC1282,1)+LARGE(E1282:AC1282,2)+LARGE(E1282:AC1282,3)+LARGE(E1282:AC1282,4)+LARGE(E1282:AC1282,5)</f>
        <v>1214.41104583413</v>
      </c>
    </row>
    <row r="1283" customFormat="false" ht="11.25" hidden="false" customHeight="true" outlineLevel="0" collapsed="false">
      <c r="A1283" s="1" t="n">
        <v>50</v>
      </c>
      <c r="B1283" s="48" t="s">
        <v>1338</v>
      </c>
      <c r="C1283" s="46" t="s">
        <v>2604</v>
      </c>
      <c r="D1283" s="106" t="s">
        <v>2605</v>
      </c>
      <c r="E1283" s="49"/>
      <c r="F1283" s="18"/>
      <c r="G1283" s="18"/>
      <c r="H1283" s="18"/>
      <c r="I1283" s="18"/>
      <c r="J1283" s="18"/>
      <c r="K1283" s="18"/>
      <c r="L1283" s="18"/>
      <c r="M1283" s="18"/>
      <c r="N1283" s="18"/>
      <c r="O1283" s="18"/>
      <c r="P1283" s="18"/>
      <c r="Q1283" s="18" t="n">
        <v>659.413680781759</v>
      </c>
      <c r="R1283" s="18"/>
      <c r="S1283" s="18"/>
      <c r="T1283" s="18"/>
      <c r="U1283" s="18"/>
      <c r="V1283" s="18"/>
      <c r="W1283" s="18"/>
      <c r="X1283" s="50"/>
      <c r="Y1283" s="51" t="n">
        <v>0</v>
      </c>
      <c r="Z1283" s="51" t="n">
        <v>0</v>
      </c>
      <c r="AA1283" s="51" t="n">
        <v>0</v>
      </c>
      <c r="AB1283" s="51" t="n">
        <v>0</v>
      </c>
      <c r="AC1283" s="51" t="n">
        <v>0</v>
      </c>
      <c r="AD1283" s="52" t="n">
        <f aca="false">COUNT(E1283:X1283)</f>
        <v>1</v>
      </c>
      <c r="AE1283" s="53" t="n">
        <f aca="false">LARGE(E1283:AC1283,1)+LARGE(E1283:AC1283,2)+LARGE(E1283:AC1283,3)+LARGE(E1283:AC1283,4)+LARGE(E1283:AC1283,5)</f>
        <v>659.413680781759</v>
      </c>
    </row>
    <row r="1284" customFormat="false" ht="11.25" hidden="false" customHeight="true" outlineLevel="0" collapsed="false">
      <c r="A1284" s="1" t="n">
        <v>50</v>
      </c>
      <c r="B1284" s="48" t="s">
        <v>1338</v>
      </c>
      <c r="C1284" s="46" t="s">
        <v>2606</v>
      </c>
      <c r="D1284" s="47" t="s">
        <v>2607</v>
      </c>
      <c r="E1284" s="49"/>
      <c r="F1284" s="18"/>
      <c r="G1284" s="18"/>
      <c r="H1284" s="18"/>
      <c r="I1284" s="18"/>
      <c r="J1284" s="18"/>
      <c r="K1284" s="18"/>
      <c r="L1284" s="18"/>
      <c r="M1284" s="18"/>
      <c r="N1284" s="18"/>
      <c r="O1284" s="18"/>
      <c r="P1284" s="18"/>
      <c r="Q1284" s="18"/>
      <c r="R1284" s="18"/>
      <c r="S1284" s="18"/>
      <c r="T1284" s="18"/>
      <c r="U1284" s="18"/>
      <c r="V1284" s="18"/>
      <c r="W1284" s="18"/>
      <c r="X1284" s="50"/>
      <c r="Y1284" s="51" t="n">
        <v>0</v>
      </c>
      <c r="Z1284" s="51" t="n">
        <v>0</v>
      </c>
      <c r="AA1284" s="51" t="n">
        <v>0</v>
      </c>
      <c r="AB1284" s="51" t="n">
        <v>0</v>
      </c>
      <c r="AC1284" s="51" t="n">
        <v>0</v>
      </c>
      <c r="AD1284" s="52" t="n">
        <f aca="false">COUNT(E1284:X1284)</f>
        <v>0</v>
      </c>
      <c r="AE1284" s="53" t="n">
        <f aca="false">LARGE(E1284:AC1284,1)+LARGE(E1284:AC1284,2)+LARGE(E1284:AC1284,3)+LARGE(E1284:AC1284,4)+LARGE(E1284:AC1284,5)</f>
        <v>0</v>
      </c>
    </row>
    <row r="1285" customFormat="false" ht="11.25" hidden="false" customHeight="true" outlineLevel="0" collapsed="false">
      <c r="A1285" s="1" t="n">
        <v>50</v>
      </c>
      <c r="B1285" s="48" t="s">
        <v>1338</v>
      </c>
      <c r="C1285" s="46" t="s">
        <v>2608</v>
      </c>
      <c r="D1285" s="47" t="s">
        <v>2609</v>
      </c>
      <c r="E1285" s="49"/>
      <c r="F1285" s="18"/>
      <c r="G1285" s="18"/>
      <c r="H1285" s="18"/>
      <c r="I1285" s="18"/>
      <c r="J1285" s="18"/>
      <c r="K1285" s="18"/>
      <c r="L1285" s="18"/>
      <c r="M1285" s="18"/>
      <c r="N1285" s="18"/>
      <c r="O1285" s="18"/>
      <c r="P1285" s="18"/>
      <c r="Q1285" s="18"/>
      <c r="R1285" s="18"/>
      <c r="S1285" s="18"/>
      <c r="T1285" s="18"/>
      <c r="U1285" s="18"/>
      <c r="V1285" s="18"/>
      <c r="W1285" s="18"/>
      <c r="X1285" s="50"/>
      <c r="Y1285" s="51" t="n">
        <v>0</v>
      </c>
      <c r="Z1285" s="51" t="n">
        <v>0</v>
      </c>
      <c r="AA1285" s="51" t="n">
        <v>0</v>
      </c>
      <c r="AB1285" s="51" t="n">
        <v>0</v>
      </c>
      <c r="AC1285" s="51" t="n">
        <v>0</v>
      </c>
      <c r="AD1285" s="52" t="n">
        <f aca="false">COUNT(E1285:X1285)</f>
        <v>0</v>
      </c>
      <c r="AE1285" s="53" t="n">
        <f aca="false">LARGE(E1285:AC1285,1)+LARGE(E1285:AC1285,2)+LARGE(E1285:AC1285,3)+LARGE(E1285:AC1285,4)+LARGE(E1285:AC1285,5)</f>
        <v>0</v>
      </c>
    </row>
    <row r="1286" customFormat="false" ht="11.25" hidden="false" customHeight="true" outlineLevel="0" collapsed="false">
      <c r="A1286" s="1" t="n">
        <v>50</v>
      </c>
      <c r="B1286" s="48" t="s">
        <v>1338</v>
      </c>
      <c r="C1286" s="46" t="s">
        <v>2610</v>
      </c>
      <c r="D1286" s="47" t="s">
        <v>2611</v>
      </c>
      <c r="E1286" s="49"/>
      <c r="F1286" s="18"/>
      <c r="G1286" s="18"/>
      <c r="H1286" s="18"/>
      <c r="I1286" s="18"/>
      <c r="J1286" s="18"/>
      <c r="K1286" s="18"/>
      <c r="L1286" s="18"/>
      <c r="M1286" s="18"/>
      <c r="N1286" s="18"/>
      <c r="O1286" s="18" t="n">
        <v>769.620544711234</v>
      </c>
      <c r="P1286" s="18"/>
      <c r="Q1286" s="18"/>
      <c r="R1286" s="18"/>
      <c r="S1286" s="18"/>
      <c r="T1286" s="18"/>
      <c r="U1286" s="18"/>
      <c r="V1286" s="18"/>
      <c r="W1286" s="18"/>
      <c r="X1286" s="50"/>
      <c r="Y1286" s="51" t="n">
        <v>0</v>
      </c>
      <c r="Z1286" s="51" t="n">
        <v>0</v>
      </c>
      <c r="AA1286" s="51" t="n">
        <v>0</v>
      </c>
      <c r="AB1286" s="51" t="n">
        <v>0</v>
      </c>
      <c r="AC1286" s="51" t="n">
        <v>0</v>
      </c>
      <c r="AD1286" s="52" t="n">
        <f aca="false">COUNT(E1286:X1286)</f>
        <v>1</v>
      </c>
      <c r="AE1286" s="53" t="n">
        <f aca="false">LARGE(E1286:AC1286,1)+LARGE(E1286:AC1286,2)+LARGE(E1286:AC1286,3)+LARGE(E1286:AC1286,4)+LARGE(E1286:AC1286,5)</f>
        <v>769.620544711234</v>
      </c>
    </row>
    <row r="1287" customFormat="false" ht="11.25" hidden="false" customHeight="true" outlineLevel="0" collapsed="false">
      <c r="A1287" s="1" t="n">
        <v>50</v>
      </c>
      <c r="B1287" s="48" t="s">
        <v>1338</v>
      </c>
      <c r="C1287" s="46" t="s">
        <v>2612</v>
      </c>
      <c r="D1287" s="47" t="s">
        <v>2613</v>
      </c>
      <c r="E1287" s="49"/>
      <c r="F1287" s="18"/>
      <c r="G1287" s="18"/>
      <c r="H1287" s="18"/>
      <c r="I1287" s="18"/>
      <c r="J1287" s="18" t="n">
        <v>443.915801614764</v>
      </c>
      <c r="K1287" s="18"/>
      <c r="L1287" s="18"/>
      <c r="M1287" s="18"/>
      <c r="N1287" s="18"/>
      <c r="O1287" s="18"/>
      <c r="P1287" s="18"/>
      <c r="Q1287" s="18"/>
      <c r="R1287" s="18"/>
      <c r="S1287" s="18"/>
      <c r="T1287" s="18"/>
      <c r="U1287" s="18"/>
      <c r="V1287" s="18"/>
      <c r="W1287" s="18"/>
      <c r="X1287" s="50"/>
      <c r="Y1287" s="51" t="n">
        <v>0</v>
      </c>
      <c r="Z1287" s="51" t="n">
        <v>0</v>
      </c>
      <c r="AA1287" s="51" t="n">
        <v>0</v>
      </c>
      <c r="AB1287" s="51" t="n">
        <v>0</v>
      </c>
      <c r="AC1287" s="51" t="n">
        <v>0</v>
      </c>
      <c r="AD1287" s="52" t="n">
        <f aca="false">COUNT(E1287:X1287)</f>
        <v>1</v>
      </c>
      <c r="AE1287" s="53" t="n">
        <f aca="false">LARGE(E1287:AC1287,1)+LARGE(E1287:AC1287,2)+LARGE(E1287:AC1287,3)+LARGE(E1287:AC1287,4)+LARGE(E1287:AC1287,5)</f>
        <v>443.915801614764</v>
      </c>
    </row>
    <row r="1288" customFormat="false" ht="11.25" hidden="false" customHeight="true" outlineLevel="0" collapsed="false">
      <c r="A1288" s="1" t="n">
        <v>50</v>
      </c>
      <c r="B1288" s="48" t="s">
        <v>1338</v>
      </c>
      <c r="C1288" s="46" t="s">
        <v>2614</v>
      </c>
      <c r="D1288" s="47" t="s">
        <v>2615</v>
      </c>
      <c r="E1288" s="49"/>
      <c r="F1288" s="18"/>
      <c r="G1288" s="18"/>
      <c r="H1288" s="18"/>
      <c r="I1288" s="18"/>
      <c r="J1288" s="18"/>
      <c r="K1288" s="18"/>
      <c r="L1288" s="18"/>
      <c r="M1288" s="18"/>
      <c r="N1288" s="18"/>
      <c r="O1288" s="18" t="n">
        <v>971.931355439209</v>
      </c>
      <c r="P1288" s="18"/>
      <c r="Q1288" s="18"/>
      <c r="R1288" s="18"/>
      <c r="S1288" s="18"/>
      <c r="T1288" s="18"/>
      <c r="U1288" s="18"/>
      <c r="V1288" s="18"/>
      <c r="W1288" s="18"/>
      <c r="X1288" s="50"/>
      <c r="Y1288" s="51" t="n">
        <v>0</v>
      </c>
      <c r="Z1288" s="51" t="n">
        <v>0</v>
      </c>
      <c r="AA1288" s="51" t="n">
        <v>0</v>
      </c>
      <c r="AB1288" s="51" t="n">
        <v>0</v>
      </c>
      <c r="AC1288" s="51" t="n">
        <v>0</v>
      </c>
      <c r="AD1288" s="52" t="n">
        <f aca="false">COUNT(E1288:X1288)</f>
        <v>1</v>
      </c>
      <c r="AE1288" s="53" t="n">
        <f aca="false">LARGE(E1288:AC1288,1)+LARGE(E1288:AC1288,2)+LARGE(E1288:AC1288,3)+LARGE(E1288:AC1288,4)+LARGE(E1288:AC1288,5)</f>
        <v>971.931355439209</v>
      </c>
    </row>
    <row r="1289" customFormat="false" ht="11.25" hidden="false" customHeight="true" outlineLevel="0" collapsed="false">
      <c r="A1289" s="1" t="n">
        <v>50</v>
      </c>
      <c r="B1289" s="48" t="s">
        <v>1338</v>
      </c>
      <c r="C1289" s="46" t="s">
        <v>2616</v>
      </c>
      <c r="D1289" s="47" t="s">
        <v>2617</v>
      </c>
      <c r="E1289" s="49"/>
      <c r="F1289" s="18"/>
      <c r="G1289" s="18"/>
      <c r="H1289" s="18"/>
      <c r="I1289" s="18"/>
      <c r="J1289" s="18" t="n">
        <v>618.273092369478</v>
      </c>
      <c r="K1289" s="18"/>
      <c r="L1289" s="18"/>
      <c r="M1289" s="18"/>
      <c r="N1289" s="18"/>
      <c r="O1289" s="18" t="n">
        <v>0</v>
      </c>
      <c r="P1289" s="18"/>
      <c r="Q1289" s="18" t="n">
        <v>734.542815674891</v>
      </c>
      <c r="R1289" s="18"/>
      <c r="S1289" s="18"/>
      <c r="T1289" s="18"/>
      <c r="U1289" s="18"/>
      <c r="V1289" s="18"/>
      <c r="W1289" s="18"/>
      <c r="X1289" s="50"/>
      <c r="Y1289" s="51" t="n">
        <v>0</v>
      </c>
      <c r="Z1289" s="51" t="n">
        <v>0</v>
      </c>
      <c r="AA1289" s="51" t="n">
        <v>0</v>
      </c>
      <c r="AB1289" s="51" t="n">
        <v>0</v>
      </c>
      <c r="AC1289" s="51" t="n">
        <v>0</v>
      </c>
      <c r="AD1289" s="52" t="n">
        <f aca="false">COUNT(E1289:X1289)</f>
        <v>3</v>
      </c>
      <c r="AE1289" s="53" t="n">
        <f aca="false">LARGE(E1289:AC1289,1)+LARGE(E1289:AC1289,2)+LARGE(E1289:AC1289,3)+LARGE(E1289:AC1289,4)+LARGE(E1289:AC1289,5)</f>
        <v>1352.81590804437</v>
      </c>
    </row>
    <row r="1290" customFormat="false" ht="11.25" hidden="false" customHeight="true" outlineLevel="0" collapsed="false">
      <c r="A1290" s="1" t="n">
        <v>50</v>
      </c>
      <c r="B1290" s="48" t="s">
        <v>1338</v>
      </c>
      <c r="C1290" s="54" t="s">
        <v>2618</v>
      </c>
      <c r="D1290" s="55" t="s">
        <v>2619</v>
      </c>
      <c r="E1290" s="49" t="n">
        <v>841.520727111505</v>
      </c>
      <c r="F1290" s="18"/>
      <c r="G1290" s="18"/>
      <c r="H1290" s="18"/>
      <c r="I1290" s="18"/>
      <c r="J1290" s="18"/>
      <c r="K1290" s="18"/>
      <c r="L1290" s="18"/>
      <c r="M1290" s="18"/>
      <c r="N1290" s="18"/>
      <c r="O1290" s="18" t="n">
        <v>799.019607843137</v>
      </c>
      <c r="P1290" s="18"/>
      <c r="Q1290" s="18" t="n">
        <v>893.380406001765</v>
      </c>
      <c r="R1290" s="18"/>
      <c r="S1290" s="18"/>
      <c r="T1290" s="18"/>
      <c r="U1290" s="18"/>
      <c r="V1290" s="18"/>
      <c r="W1290" s="18"/>
      <c r="X1290" s="50"/>
      <c r="Y1290" s="51" t="n">
        <v>0</v>
      </c>
      <c r="Z1290" s="51" t="n">
        <v>0</v>
      </c>
      <c r="AA1290" s="51" t="n">
        <v>0</v>
      </c>
      <c r="AB1290" s="51" t="n">
        <v>0</v>
      </c>
      <c r="AC1290" s="51" t="n">
        <v>0</v>
      </c>
      <c r="AD1290" s="52" t="n">
        <f aca="false">COUNT(E1290:X1290)</f>
        <v>3</v>
      </c>
      <c r="AE1290" s="53" t="n">
        <f aca="false">LARGE(E1290:AC1290,1)+LARGE(E1290:AC1290,2)+LARGE(E1290:AC1290,3)+LARGE(E1290:AC1290,4)+LARGE(E1290:AC1290,5)</f>
        <v>2533.92074095641</v>
      </c>
    </row>
    <row r="1291" customFormat="false" ht="11.25" hidden="false" customHeight="true" outlineLevel="0" collapsed="false">
      <c r="A1291" s="1" t="n">
        <v>50</v>
      </c>
      <c r="B1291" s="48" t="s">
        <v>1338</v>
      </c>
      <c r="C1291" s="54" t="s">
        <v>2620</v>
      </c>
      <c r="D1291" s="55" t="s">
        <v>2621</v>
      </c>
      <c r="E1291" s="49"/>
      <c r="F1291" s="18"/>
      <c r="G1291" s="18"/>
      <c r="H1291" s="18"/>
      <c r="I1291" s="18"/>
      <c r="J1291" s="18"/>
      <c r="K1291" s="18"/>
      <c r="L1291" s="18"/>
      <c r="M1291" s="18"/>
      <c r="N1291" s="18"/>
      <c r="O1291" s="18"/>
      <c r="P1291" s="18"/>
      <c r="Q1291" s="18"/>
      <c r="R1291" s="18"/>
      <c r="S1291" s="18"/>
      <c r="T1291" s="18"/>
      <c r="U1291" s="18"/>
      <c r="V1291" s="18"/>
      <c r="W1291" s="18"/>
      <c r="X1291" s="50"/>
      <c r="Y1291" s="51" t="n">
        <v>0</v>
      </c>
      <c r="Z1291" s="51" t="n">
        <v>0</v>
      </c>
      <c r="AA1291" s="51" t="n">
        <v>0</v>
      </c>
      <c r="AB1291" s="51" t="n">
        <v>0</v>
      </c>
      <c r="AC1291" s="51" t="n">
        <v>0</v>
      </c>
      <c r="AD1291" s="52" t="n">
        <f aca="false">COUNT(E1291:X1291)</f>
        <v>0</v>
      </c>
      <c r="AE1291" s="53" t="n">
        <f aca="false">LARGE(E1291:AC1291,1)+LARGE(E1291:AC1291,2)+LARGE(E1291:AC1291,3)+LARGE(E1291:AC1291,4)+LARGE(E1291:AC1291,5)</f>
        <v>0</v>
      </c>
    </row>
    <row r="1292" customFormat="false" ht="11.25" hidden="false" customHeight="true" outlineLevel="0" collapsed="false">
      <c r="A1292" s="1" t="n">
        <v>50</v>
      </c>
      <c r="B1292" s="48" t="s">
        <v>1338</v>
      </c>
      <c r="C1292" s="54" t="s">
        <v>2622</v>
      </c>
      <c r="D1292" s="55" t="s">
        <v>2623</v>
      </c>
      <c r="E1292" s="49"/>
      <c r="F1292" s="18"/>
      <c r="G1292" s="18" t="n">
        <v>651.351351351351</v>
      </c>
      <c r="H1292" s="18" t="n">
        <v>892.302079533017</v>
      </c>
      <c r="I1292" s="18" t="n">
        <v>871.532043110442</v>
      </c>
      <c r="J1292" s="18"/>
      <c r="K1292" s="18"/>
      <c r="L1292" s="18"/>
      <c r="M1292" s="18" t="n">
        <v>712.443310657596</v>
      </c>
      <c r="N1292" s="18"/>
      <c r="O1292" s="18" t="n">
        <v>826.745840291953</v>
      </c>
      <c r="P1292" s="18"/>
      <c r="Q1292" s="18"/>
      <c r="R1292" s="18"/>
      <c r="S1292" s="18"/>
      <c r="T1292" s="18"/>
      <c r="U1292" s="18"/>
      <c r="V1292" s="18"/>
      <c r="W1292" s="18"/>
      <c r="X1292" s="50"/>
      <c r="Y1292" s="51" t="n">
        <v>0</v>
      </c>
      <c r="Z1292" s="51" t="n">
        <v>0</v>
      </c>
      <c r="AA1292" s="51" t="n">
        <v>0</v>
      </c>
      <c r="AB1292" s="51" t="n">
        <v>0</v>
      </c>
      <c r="AC1292" s="51" t="n">
        <v>0</v>
      </c>
      <c r="AD1292" s="52" t="n">
        <f aca="false">COUNT(E1292:X1292)</f>
        <v>5</v>
      </c>
      <c r="AE1292" s="53" t="n">
        <f aca="false">LARGE(E1292:AC1292,1)+LARGE(E1292:AC1292,2)+LARGE(E1292:AC1292,3)+LARGE(E1292:AC1292,4)+LARGE(E1292:AC1292,5)</f>
        <v>3954.37462494436</v>
      </c>
    </row>
    <row r="1293" customFormat="false" ht="11.25" hidden="false" customHeight="true" outlineLevel="0" collapsed="false">
      <c r="A1293" s="1" t="n">
        <v>50</v>
      </c>
      <c r="B1293" s="48" t="s">
        <v>1338</v>
      </c>
      <c r="C1293" s="54" t="s">
        <v>2624</v>
      </c>
      <c r="D1293" s="55" t="s">
        <v>2625</v>
      </c>
      <c r="E1293" s="49"/>
      <c r="F1293" s="18"/>
      <c r="G1293" s="18"/>
      <c r="H1293" s="18"/>
      <c r="I1293" s="18"/>
      <c r="J1293" s="18"/>
      <c r="K1293" s="18"/>
      <c r="L1293" s="18"/>
      <c r="M1293" s="18"/>
      <c r="N1293" s="18"/>
      <c r="O1293" s="18"/>
      <c r="P1293" s="18"/>
      <c r="Q1293" s="18"/>
      <c r="R1293" s="18"/>
      <c r="S1293" s="18"/>
      <c r="T1293" s="18"/>
      <c r="U1293" s="18"/>
      <c r="V1293" s="18"/>
      <c r="W1293" s="18"/>
      <c r="X1293" s="50"/>
      <c r="Y1293" s="51" t="n">
        <v>0</v>
      </c>
      <c r="Z1293" s="51" t="n">
        <v>0</v>
      </c>
      <c r="AA1293" s="51" t="n">
        <v>0</v>
      </c>
      <c r="AB1293" s="51" t="n">
        <v>0</v>
      </c>
      <c r="AC1293" s="51" t="n">
        <v>0</v>
      </c>
      <c r="AD1293" s="52" t="n">
        <f aca="false">COUNT(E1293:X1293)</f>
        <v>0</v>
      </c>
      <c r="AE1293" s="53" t="n">
        <f aca="false">LARGE(E1293:AC1293,1)+LARGE(E1293:AC1293,2)+LARGE(E1293:AC1293,3)+LARGE(E1293:AC1293,4)+LARGE(E1293:AC1293,5)</f>
        <v>0</v>
      </c>
    </row>
    <row r="1294" customFormat="false" ht="11.25" hidden="false" customHeight="true" outlineLevel="0" collapsed="false">
      <c r="A1294" s="1" t="n">
        <v>50</v>
      </c>
      <c r="B1294" s="48" t="s">
        <v>1338</v>
      </c>
      <c r="C1294" s="46" t="s">
        <v>2626</v>
      </c>
      <c r="D1294" s="47" t="s">
        <v>2627</v>
      </c>
      <c r="E1294" s="49"/>
      <c r="F1294" s="18"/>
      <c r="G1294" s="18"/>
      <c r="H1294" s="18"/>
      <c r="I1294" s="18"/>
      <c r="J1294" s="18"/>
      <c r="K1294" s="18"/>
      <c r="L1294" s="18"/>
      <c r="M1294" s="18"/>
      <c r="N1294" s="18"/>
      <c r="O1294" s="18"/>
      <c r="P1294" s="18"/>
      <c r="Q1294" s="18"/>
      <c r="R1294" s="18"/>
      <c r="S1294" s="18"/>
      <c r="T1294" s="18"/>
      <c r="U1294" s="18"/>
      <c r="V1294" s="18"/>
      <c r="W1294" s="18"/>
      <c r="X1294" s="50"/>
      <c r="Y1294" s="51" t="n">
        <v>0</v>
      </c>
      <c r="Z1294" s="51" t="n">
        <v>0</v>
      </c>
      <c r="AA1294" s="51" t="n">
        <v>0</v>
      </c>
      <c r="AB1294" s="51" t="n">
        <v>0</v>
      </c>
      <c r="AC1294" s="51" t="n">
        <v>0</v>
      </c>
      <c r="AD1294" s="52" t="n">
        <f aca="false">COUNT(E1294:X1294)</f>
        <v>0</v>
      </c>
      <c r="AE1294" s="53" t="n">
        <f aca="false">LARGE(E1294:AC1294,1)+LARGE(E1294:AC1294,2)+LARGE(E1294:AC1294,3)+LARGE(E1294:AC1294,4)+LARGE(E1294:AC1294,5)</f>
        <v>0</v>
      </c>
    </row>
    <row r="1295" customFormat="false" ht="11.25" hidden="false" customHeight="true" outlineLevel="0" collapsed="false">
      <c r="A1295" s="1" t="n">
        <v>50</v>
      </c>
      <c r="B1295" s="48" t="s">
        <v>1338</v>
      </c>
      <c r="C1295" s="46" t="s">
        <v>2628</v>
      </c>
      <c r="D1295" s="47" t="s">
        <v>2629</v>
      </c>
      <c r="E1295" s="49"/>
      <c r="F1295" s="18"/>
      <c r="G1295" s="18"/>
      <c r="H1295" s="18"/>
      <c r="I1295" s="18"/>
      <c r="J1295" s="18"/>
      <c r="K1295" s="18"/>
      <c r="L1295" s="18"/>
      <c r="M1295" s="18"/>
      <c r="N1295" s="18"/>
      <c r="O1295" s="18"/>
      <c r="P1295" s="18"/>
      <c r="Q1295" s="18"/>
      <c r="R1295" s="18"/>
      <c r="S1295" s="18"/>
      <c r="T1295" s="18"/>
      <c r="U1295" s="18"/>
      <c r="V1295" s="18"/>
      <c r="W1295" s="18"/>
      <c r="X1295" s="50"/>
      <c r="Y1295" s="51" t="n">
        <v>0</v>
      </c>
      <c r="Z1295" s="51" t="n">
        <v>0</v>
      </c>
      <c r="AA1295" s="51" t="n">
        <v>0</v>
      </c>
      <c r="AB1295" s="51" t="n">
        <v>0</v>
      </c>
      <c r="AC1295" s="51" t="n">
        <v>0</v>
      </c>
      <c r="AD1295" s="52" t="n">
        <f aca="false">COUNT(E1295:X1295)</f>
        <v>0</v>
      </c>
      <c r="AE1295" s="53" t="n">
        <f aca="false">LARGE(E1295:AC1295,1)+LARGE(E1295:AC1295,2)+LARGE(E1295:AC1295,3)+LARGE(E1295:AC1295,4)+LARGE(E1295:AC1295,5)</f>
        <v>0</v>
      </c>
    </row>
    <row r="1296" customFormat="false" ht="11.25" hidden="false" customHeight="true" outlineLevel="0" collapsed="false">
      <c r="A1296" s="1" t="n">
        <v>50</v>
      </c>
      <c r="B1296" s="48" t="s">
        <v>1338</v>
      </c>
      <c r="C1296" s="46" t="s">
        <v>2630</v>
      </c>
      <c r="D1296" s="47" t="s">
        <v>2631</v>
      </c>
      <c r="E1296" s="49"/>
      <c r="F1296" s="18"/>
      <c r="G1296" s="18"/>
      <c r="H1296" s="18"/>
      <c r="I1296" s="18"/>
      <c r="J1296" s="18"/>
      <c r="K1296" s="18"/>
      <c r="L1296" s="18"/>
      <c r="M1296" s="18"/>
      <c r="N1296" s="18"/>
      <c r="O1296" s="18"/>
      <c r="P1296" s="18"/>
      <c r="Q1296" s="18"/>
      <c r="R1296" s="18"/>
      <c r="S1296" s="18"/>
      <c r="T1296" s="18"/>
      <c r="U1296" s="18"/>
      <c r="V1296" s="18"/>
      <c r="W1296" s="18"/>
      <c r="X1296" s="50"/>
      <c r="Y1296" s="51" t="n">
        <v>0</v>
      </c>
      <c r="Z1296" s="51" t="n">
        <v>0</v>
      </c>
      <c r="AA1296" s="51" t="n">
        <v>0</v>
      </c>
      <c r="AB1296" s="51" t="n">
        <v>0</v>
      </c>
      <c r="AC1296" s="51" t="n">
        <v>0</v>
      </c>
      <c r="AD1296" s="52" t="n">
        <f aca="false">COUNT(E1296:X1296)</f>
        <v>0</v>
      </c>
      <c r="AE1296" s="53" t="n">
        <f aca="false">LARGE(E1296:AC1296,1)+LARGE(E1296:AC1296,2)+LARGE(E1296:AC1296,3)+LARGE(E1296:AC1296,4)+LARGE(E1296:AC1296,5)</f>
        <v>0</v>
      </c>
    </row>
    <row r="1297" customFormat="false" ht="11.25" hidden="false" customHeight="true" outlineLevel="0" collapsed="false">
      <c r="A1297" s="1" t="n">
        <v>50</v>
      </c>
      <c r="B1297" s="48" t="s">
        <v>1338</v>
      </c>
      <c r="C1297" s="46" t="s">
        <v>2632</v>
      </c>
      <c r="D1297" s="47" t="s">
        <v>2633</v>
      </c>
      <c r="E1297" s="49"/>
      <c r="F1297" s="18"/>
      <c r="G1297" s="18"/>
      <c r="H1297" s="18"/>
      <c r="I1297" s="18"/>
      <c r="J1297" s="18"/>
      <c r="K1297" s="18"/>
      <c r="L1297" s="18"/>
      <c r="M1297" s="18"/>
      <c r="N1297" s="18"/>
      <c r="O1297" s="18"/>
      <c r="P1297" s="18"/>
      <c r="Q1297" s="18"/>
      <c r="R1297" s="18"/>
      <c r="S1297" s="18"/>
      <c r="T1297" s="18"/>
      <c r="U1297" s="18"/>
      <c r="V1297" s="18"/>
      <c r="W1297" s="18"/>
      <c r="X1297" s="50"/>
      <c r="Y1297" s="51" t="n">
        <v>0</v>
      </c>
      <c r="Z1297" s="51" t="n">
        <v>0</v>
      </c>
      <c r="AA1297" s="51" t="n">
        <v>0</v>
      </c>
      <c r="AB1297" s="51" t="n">
        <v>0</v>
      </c>
      <c r="AC1297" s="51" t="n">
        <v>0</v>
      </c>
      <c r="AD1297" s="52" t="n">
        <f aca="false">COUNT(E1297:X1297)</f>
        <v>0</v>
      </c>
      <c r="AE1297" s="53" t="n">
        <f aca="false">LARGE(E1297:AC1297,1)+LARGE(E1297:AC1297,2)+LARGE(E1297:AC1297,3)+LARGE(E1297:AC1297,4)+LARGE(E1297:AC1297,5)</f>
        <v>0</v>
      </c>
    </row>
    <row r="1298" customFormat="false" ht="11.25" hidden="false" customHeight="true" outlineLevel="0" collapsed="false">
      <c r="A1298" s="1" t="n">
        <v>50</v>
      </c>
      <c r="B1298" s="48" t="s">
        <v>1338</v>
      </c>
      <c r="C1298" s="46" t="s">
        <v>2634</v>
      </c>
      <c r="D1298" s="47" t="s">
        <v>2635</v>
      </c>
      <c r="E1298" s="49"/>
      <c r="F1298" s="18"/>
      <c r="G1298" s="18"/>
      <c r="H1298" s="18"/>
      <c r="I1298" s="18"/>
      <c r="J1298" s="18"/>
      <c r="K1298" s="18"/>
      <c r="L1298" s="18"/>
      <c r="M1298" s="18"/>
      <c r="N1298" s="18"/>
      <c r="O1298" s="18"/>
      <c r="P1298" s="18"/>
      <c r="Q1298" s="18"/>
      <c r="R1298" s="18"/>
      <c r="S1298" s="18"/>
      <c r="T1298" s="18"/>
      <c r="U1298" s="18"/>
      <c r="V1298" s="18"/>
      <c r="W1298" s="18"/>
      <c r="X1298" s="50"/>
      <c r="Y1298" s="51" t="n">
        <v>0</v>
      </c>
      <c r="Z1298" s="51" t="n">
        <v>0</v>
      </c>
      <c r="AA1298" s="51" t="n">
        <v>0</v>
      </c>
      <c r="AB1298" s="51" t="n">
        <v>0</v>
      </c>
      <c r="AC1298" s="51" t="n">
        <v>0</v>
      </c>
      <c r="AD1298" s="52" t="n">
        <f aca="false">COUNT(E1298:X1298)</f>
        <v>0</v>
      </c>
      <c r="AE1298" s="53" t="n">
        <f aca="false">LARGE(E1298:AC1298,1)+LARGE(E1298:AC1298,2)+LARGE(E1298:AC1298,3)+LARGE(E1298:AC1298,4)+LARGE(E1298:AC1298,5)</f>
        <v>0</v>
      </c>
    </row>
    <row r="1299" customFormat="false" ht="11.25" hidden="false" customHeight="true" outlineLevel="0" collapsed="false">
      <c r="A1299" s="1" t="n">
        <v>50</v>
      </c>
      <c r="B1299" s="48" t="s">
        <v>1338</v>
      </c>
      <c r="C1299" s="46" t="s">
        <v>2636</v>
      </c>
      <c r="D1299" s="47" t="s">
        <v>2637</v>
      </c>
      <c r="E1299" s="49"/>
      <c r="F1299" s="18"/>
      <c r="G1299" s="18"/>
      <c r="H1299" s="18"/>
      <c r="I1299" s="18"/>
      <c r="J1299" s="18"/>
      <c r="K1299" s="18"/>
      <c r="L1299" s="18"/>
      <c r="M1299" s="18"/>
      <c r="N1299" s="18"/>
      <c r="O1299" s="18"/>
      <c r="P1299" s="18"/>
      <c r="Q1299" s="18"/>
      <c r="R1299" s="18"/>
      <c r="S1299" s="18"/>
      <c r="T1299" s="18"/>
      <c r="U1299" s="18"/>
      <c r="V1299" s="18"/>
      <c r="W1299" s="18"/>
      <c r="X1299" s="50"/>
      <c r="Y1299" s="51" t="n">
        <v>0</v>
      </c>
      <c r="Z1299" s="51" t="n">
        <v>0</v>
      </c>
      <c r="AA1299" s="51" t="n">
        <v>0</v>
      </c>
      <c r="AB1299" s="51" t="n">
        <v>0</v>
      </c>
      <c r="AC1299" s="51" t="n">
        <v>0</v>
      </c>
      <c r="AD1299" s="52" t="n">
        <f aca="false">COUNT(E1299:X1299)</f>
        <v>0</v>
      </c>
      <c r="AE1299" s="53" t="n">
        <f aca="false">LARGE(E1299:AC1299,1)+LARGE(E1299:AC1299,2)+LARGE(E1299:AC1299,3)+LARGE(E1299:AC1299,4)+LARGE(E1299:AC1299,5)</f>
        <v>0</v>
      </c>
    </row>
    <row r="1300" customFormat="false" ht="11.25" hidden="false" customHeight="true" outlineLevel="0" collapsed="false">
      <c r="A1300" s="1" t="n">
        <v>50</v>
      </c>
      <c r="B1300" s="48" t="s">
        <v>1338</v>
      </c>
      <c r="C1300" s="46" t="s">
        <v>2638</v>
      </c>
      <c r="D1300" s="47" t="s">
        <v>2639</v>
      </c>
      <c r="E1300" s="49"/>
      <c r="F1300" s="18"/>
      <c r="G1300" s="18"/>
      <c r="H1300" s="18"/>
      <c r="I1300" s="18"/>
      <c r="J1300" s="18"/>
      <c r="K1300" s="18"/>
      <c r="L1300" s="18"/>
      <c r="M1300" s="18"/>
      <c r="N1300" s="18"/>
      <c r="O1300" s="18"/>
      <c r="P1300" s="18"/>
      <c r="Q1300" s="18"/>
      <c r="R1300" s="18"/>
      <c r="S1300" s="18"/>
      <c r="T1300" s="18"/>
      <c r="U1300" s="18"/>
      <c r="V1300" s="18"/>
      <c r="W1300" s="18"/>
      <c r="X1300" s="50"/>
      <c r="Y1300" s="51" t="n">
        <v>0</v>
      </c>
      <c r="Z1300" s="51" t="n">
        <v>0</v>
      </c>
      <c r="AA1300" s="51" t="n">
        <v>0</v>
      </c>
      <c r="AB1300" s="51" t="n">
        <v>0</v>
      </c>
      <c r="AC1300" s="51" t="n">
        <v>0</v>
      </c>
      <c r="AD1300" s="52" t="n">
        <f aca="false">COUNT(E1300:X1300)</f>
        <v>0</v>
      </c>
      <c r="AE1300" s="53" t="n">
        <f aca="false">LARGE(E1300:AC1300,1)+LARGE(E1300:AC1300,2)+LARGE(E1300:AC1300,3)+LARGE(E1300:AC1300,4)+LARGE(E1300:AC1300,5)</f>
        <v>0</v>
      </c>
    </row>
    <row r="1301" customFormat="false" ht="11.25" hidden="false" customHeight="true" outlineLevel="0" collapsed="false">
      <c r="A1301" s="1" t="n">
        <v>50</v>
      </c>
      <c r="B1301" s="48" t="s">
        <v>1338</v>
      </c>
      <c r="C1301" s="46" t="s">
        <v>2640</v>
      </c>
      <c r="D1301" s="47" t="s">
        <v>2641</v>
      </c>
      <c r="E1301" s="49"/>
      <c r="F1301" s="18"/>
      <c r="G1301" s="18"/>
      <c r="H1301" s="18"/>
      <c r="I1301" s="18"/>
      <c r="J1301" s="18"/>
      <c r="K1301" s="18"/>
      <c r="L1301" s="18"/>
      <c r="M1301" s="18"/>
      <c r="N1301" s="18"/>
      <c r="O1301" s="18"/>
      <c r="P1301" s="18"/>
      <c r="Q1301" s="18"/>
      <c r="R1301" s="18"/>
      <c r="S1301" s="18"/>
      <c r="T1301" s="18"/>
      <c r="U1301" s="18"/>
      <c r="V1301" s="18"/>
      <c r="W1301" s="18"/>
      <c r="X1301" s="50"/>
      <c r="Y1301" s="51" t="n">
        <v>0</v>
      </c>
      <c r="Z1301" s="51" t="n">
        <v>0</v>
      </c>
      <c r="AA1301" s="51" t="n">
        <v>0</v>
      </c>
      <c r="AB1301" s="51" t="n">
        <v>0</v>
      </c>
      <c r="AC1301" s="51" t="n">
        <v>0</v>
      </c>
      <c r="AD1301" s="52" t="n">
        <f aca="false">COUNT(E1301:X1301)</f>
        <v>0</v>
      </c>
      <c r="AE1301" s="53" t="n">
        <f aca="false">LARGE(E1301:AC1301,1)+LARGE(E1301:AC1301,2)+LARGE(E1301:AC1301,3)+LARGE(E1301:AC1301,4)+LARGE(E1301:AC1301,5)</f>
        <v>0</v>
      </c>
    </row>
    <row r="1302" customFormat="false" ht="11.25" hidden="false" customHeight="true" outlineLevel="0" collapsed="false">
      <c r="A1302" s="1" t="n">
        <v>50</v>
      </c>
      <c r="B1302" s="48" t="s">
        <v>1338</v>
      </c>
      <c r="C1302" s="46" t="s">
        <v>2642</v>
      </c>
      <c r="D1302" s="47" t="s">
        <v>2643</v>
      </c>
      <c r="E1302" s="49"/>
      <c r="F1302" s="18"/>
      <c r="G1302" s="18"/>
      <c r="H1302" s="18"/>
      <c r="I1302" s="18"/>
      <c r="J1302" s="18"/>
      <c r="K1302" s="18"/>
      <c r="L1302" s="18"/>
      <c r="M1302" s="18"/>
      <c r="N1302" s="18"/>
      <c r="O1302" s="18"/>
      <c r="P1302" s="18"/>
      <c r="Q1302" s="18"/>
      <c r="R1302" s="18"/>
      <c r="S1302" s="18"/>
      <c r="T1302" s="18"/>
      <c r="U1302" s="18"/>
      <c r="V1302" s="18"/>
      <c r="W1302" s="18"/>
      <c r="X1302" s="50"/>
      <c r="Y1302" s="51" t="n">
        <v>0</v>
      </c>
      <c r="Z1302" s="51" t="n">
        <v>0</v>
      </c>
      <c r="AA1302" s="51" t="n">
        <v>0</v>
      </c>
      <c r="AB1302" s="51" t="n">
        <v>0</v>
      </c>
      <c r="AC1302" s="51" t="n">
        <v>0</v>
      </c>
      <c r="AD1302" s="52" t="n">
        <f aca="false">COUNT(E1302:X1302)</f>
        <v>0</v>
      </c>
      <c r="AE1302" s="53" t="n">
        <f aca="false">LARGE(E1302:AC1302,1)+LARGE(E1302:AC1302,2)+LARGE(E1302:AC1302,3)+LARGE(E1302:AC1302,4)+LARGE(E1302:AC1302,5)</f>
        <v>0</v>
      </c>
    </row>
    <row r="1303" customFormat="false" ht="11.25" hidden="false" customHeight="true" outlineLevel="0" collapsed="false">
      <c r="A1303" s="1" t="n">
        <v>50</v>
      </c>
      <c r="B1303" s="48" t="s">
        <v>1338</v>
      </c>
      <c r="C1303" s="46" t="s">
        <v>2644</v>
      </c>
      <c r="D1303" s="47" t="s">
        <v>2645</v>
      </c>
      <c r="E1303" s="49"/>
      <c r="F1303" s="18"/>
      <c r="G1303" s="18"/>
      <c r="H1303" s="18"/>
      <c r="I1303" s="18"/>
      <c r="J1303" s="18"/>
      <c r="K1303" s="18"/>
      <c r="L1303" s="18"/>
      <c r="M1303" s="18"/>
      <c r="N1303" s="18"/>
      <c r="O1303" s="18"/>
      <c r="P1303" s="18"/>
      <c r="Q1303" s="18"/>
      <c r="R1303" s="18"/>
      <c r="S1303" s="18"/>
      <c r="T1303" s="18"/>
      <c r="U1303" s="18"/>
      <c r="V1303" s="18"/>
      <c r="W1303" s="18"/>
      <c r="X1303" s="50"/>
      <c r="Y1303" s="51" t="n">
        <v>0</v>
      </c>
      <c r="Z1303" s="51" t="n">
        <v>0</v>
      </c>
      <c r="AA1303" s="51" t="n">
        <v>0</v>
      </c>
      <c r="AB1303" s="51" t="n">
        <v>0</v>
      </c>
      <c r="AC1303" s="51" t="n">
        <v>0</v>
      </c>
      <c r="AD1303" s="52" t="n">
        <f aca="false">COUNT(E1303:X1303)</f>
        <v>0</v>
      </c>
      <c r="AE1303" s="53" t="n">
        <f aca="false">LARGE(E1303:AC1303,1)+LARGE(E1303:AC1303,2)+LARGE(E1303:AC1303,3)+LARGE(E1303:AC1303,4)+LARGE(E1303:AC1303,5)</f>
        <v>0</v>
      </c>
    </row>
    <row r="1304" customFormat="false" ht="11.25" hidden="false" customHeight="true" outlineLevel="0" collapsed="false">
      <c r="A1304" s="1" t="n">
        <v>50</v>
      </c>
      <c r="B1304" s="48" t="s">
        <v>1338</v>
      </c>
      <c r="C1304" s="46" t="s">
        <v>2646</v>
      </c>
      <c r="D1304" s="47" t="s">
        <v>2647</v>
      </c>
      <c r="E1304" s="49"/>
      <c r="F1304" s="18"/>
      <c r="G1304" s="18"/>
      <c r="H1304" s="18"/>
      <c r="I1304" s="18"/>
      <c r="J1304" s="18"/>
      <c r="K1304" s="18"/>
      <c r="L1304" s="18"/>
      <c r="M1304" s="18"/>
      <c r="N1304" s="18"/>
      <c r="O1304" s="18"/>
      <c r="P1304" s="18"/>
      <c r="Q1304" s="18"/>
      <c r="R1304" s="18"/>
      <c r="S1304" s="18"/>
      <c r="T1304" s="18"/>
      <c r="U1304" s="18"/>
      <c r="V1304" s="18"/>
      <c r="W1304" s="18"/>
      <c r="X1304" s="50"/>
      <c r="Y1304" s="51" t="n">
        <v>0</v>
      </c>
      <c r="Z1304" s="51" t="n">
        <v>0</v>
      </c>
      <c r="AA1304" s="51" t="n">
        <v>0</v>
      </c>
      <c r="AB1304" s="51" t="n">
        <v>0</v>
      </c>
      <c r="AC1304" s="51" t="n">
        <v>0</v>
      </c>
      <c r="AD1304" s="52" t="n">
        <f aca="false">COUNT(E1304:X1304)</f>
        <v>0</v>
      </c>
      <c r="AE1304" s="53" t="n">
        <f aca="false">LARGE(E1304:AC1304,1)+LARGE(E1304:AC1304,2)+LARGE(E1304:AC1304,3)+LARGE(E1304:AC1304,4)+LARGE(E1304:AC1304,5)</f>
        <v>0</v>
      </c>
    </row>
    <row r="1305" customFormat="false" ht="11.25" hidden="false" customHeight="true" outlineLevel="0" collapsed="false">
      <c r="A1305" s="1" t="n">
        <v>50</v>
      </c>
      <c r="B1305" s="48" t="s">
        <v>1338</v>
      </c>
      <c r="C1305" s="46" t="s">
        <v>2648</v>
      </c>
      <c r="D1305" s="47" t="s">
        <v>2649</v>
      </c>
      <c r="E1305" s="49"/>
      <c r="F1305" s="18"/>
      <c r="G1305" s="18"/>
      <c r="H1305" s="18"/>
      <c r="I1305" s="18"/>
      <c r="J1305" s="18"/>
      <c r="K1305" s="18"/>
      <c r="L1305" s="18"/>
      <c r="M1305" s="18"/>
      <c r="N1305" s="18"/>
      <c r="O1305" s="18"/>
      <c r="P1305" s="18"/>
      <c r="Q1305" s="18"/>
      <c r="R1305" s="18"/>
      <c r="S1305" s="18"/>
      <c r="T1305" s="18"/>
      <c r="U1305" s="18"/>
      <c r="V1305" s="18"/>
      <c r="W1305" s="18"/>
      <c r="X1305" s="50"/>
      <c r="Y1305" s="51" t="n">
        <v>0</v>
      </c>
      <c r="Z1305" s="51" t="n">
        <v>0</v>
      </c>
      <c r="AA1305" s="51" t="n">
        <v>0</v>
      </c>
      <c r="AB1305" s="51" t="n">
        <v>0</v>
      </c>
      <c r="AC1305" s="51" t="n">
        <v>0</v>
      </c>
      <c r="AD1305" s="52" t="n">
        <f aca="false">COUNT(E1305:X1305)</f>
        <v>0</v>
      </c>
      <c r="AE1305" s="53" t="n">
        <f aca="false">LARGE(E1305:AC1305,1)+LARGE(E1305:AC1305,2)+LARGE(E1305:AC1305,3)+LARGE(E1305:AC1305,4)+LARGE(E1305:AC1305,5)</f>
        <v>0</v>
      </c>
    </row>
    <row r="1306" customFormat="false" ht="11.25" hidden="false" customHeight="true" outlineLevel="0" collapsed="false">
      <c r="A1306" s="1" t="n">
        <v>50</v>
      </c>
      <c r="B1306" s="48" t="s">
        <v>1338</v>
      </c>
      <c r="C1306" s="46" t="s">
        <v>2650</v>
      </c>
      <c r="D1306" s="47" t="s">
        <v>2651</v>
      </c>
      <c r="E1306" s="49"/>
      <c r="F1306" s="18"/>
      <c r="G1306" s="18"/>
      <c r="H1306" s="18"/>
      <c r="I1306" s="18"/>
      <c r="J1306" s="18"/>
      <c r="K1306" s="18"/>
      <c r="L1306" s="18"/>
      <c r="M1306" s="18"/>
      <c r="N1306" s="18"/>
      <c r="O1306" s="18"/>
      <c r="P1306" s="18"/>
      <c r="Q1306" s="18"/>
      <c r="R1306" s="18"/>
      <c r="S1306" s="18"/>
      <c r="T1306" s="18"/>
      <c r="U1306" s="18"/>
      <c r="V1306" s="18"/>
      <c r="W1306" s="18"/>
      <c r="X1306" s="50"/>
      <c r="Y1306" s="51" t="n">
        <v>0</v>
      </c>
      <c r="Z1306" s="51" t="n">
        <v>0</v>
      </c>
      <c r="AA1306" s="51" t="n">
        <v>0</v>
      </c>
      <c r="AB1306" s="51" t="n">
        <v>0</v>
      </c>
      <c r="AC1306" s="51" t="n">
        <v>0</v>
      </c>
      <c r="AD1306" s="52" t="n">
        <f aca="false">COUNT(E1306:X1306)</f>
        <v>0</v>
      </c>
      <c r="AE1306" s="53" t="n">
        <f aca="false">LARGE(E1306:AC1306,1)+LARGE(E1306:AC1306,2)+LARGE(E1306:AC1306,3)+LARGE(E1306:AC1306,4)+LARGE(E1306:AC1306,5)</f>
        <v>0</v>
      </c>
    </row>
    <row r="1307" customFormat="false" ht="11.25" hidden="false" customHeight="true" outlineLevel="0" collapsed="false">
      <c r="A1307" s="1" t="n">
        <v>50</v>
      </c>
      <c r="B1307" s="48" t="s">
        <v>1338</v>
      </c>
      <c r="C1307" s="46" t="s">
        <v>2652</v>
      </c>
      <c r="D1307" s="47" t="s">
        <v>2653</v>
      </c>
      <c r="E1307" s="49"/>
      <c r="F1307" s="18"/>
      <c r="G1307" s="18"/>
      <c r="H1307" s="18"/>
      <c r="I1307" s="18"/>
      <c r="J1307" s="18"/>
      <c r="K1307" s="18"/>
      <c r="L1307" s="18"/>
      <c r="M1307" s="18"/>
      <c r="N1307" s="18"/>
      <c r="O1307" s="18"/>
      <c r="P1307" s="18"/>
      <c r="Q1307" s="18"/>
      <c r="R1307" s="18"/>
      <c r="S1307" s="18"/>
      <c r="T1307" s="18"/>
      <c r="U1307" s="18"/>
      <c r="V1307" s="18"/>
      <c r="W1307" s="18"/>
      <c r="X1307" s="50"/>
      <c r="Y1307" s="51" t="n">
        <v>0</v>
      </c>
      <c r="Z1307" s="51" t="n">
        <v>0</v>
      </c>
      <c r="AA1307" s="51" t="n">
        <v>0</v>
      </c>
      <c r="AB1307" s="51" t="n">
        <v>0</v>
      </c>
      <c r="AC1307" s="51" t="n">
        <v>0</v>
      </c>
      <c r="AD1307" s="52" t="n">
        <f aca="false">COUNT(E1307:X1307)</f>
        <v>0</v>
      </c>
      <c r="AE1307" s="53" t="n">
        <f aca="false">LARGE(E1307:AC1307,1)+LARGE(E1307:AC1307,2)+LARGE(E1307:AC1307,3)+LARGE(E1307:AC1307,4)+LARGE(E1307:AC1307,5)</f>
        <v>0</v>
      </c>
    </row>
    <row r="1308" customFormat="false" ht="11.25" hidden="false" customHeight="true" outlineLevel="0" collapsed="false">
      <c r="A1308" s="1" t="n">
        <v>50</v>
      </c>
      <c r="B1308" s="48" t="s">
        <v>1338</v>
      </c>
      <c r="C1308" s="54" t="s">
        <v>2654</v>
      </c>
      <c r="D1308" s="55" t="s">
        <v>2655</v>
      </c>
      <c r="E1308" s="49"/>
      <c r="F1308" s="18"/>
      <c r="G1308" s="18"/>
      <c r="H1308" s="18"/>
      <c r="I1308" s="18"/>
      <c r="J1308" s="18"/>
      <c r="K1308" s="18"/>
      <c r="L1308" s="18"/>
      <c r="M1308" s="18"/>
      <c r="N1308" s="18"/>
      <c r="O1308" s="18"/>
      <c r="P1308" s="18" t="n">
        <v>754.569624459954</v>
      </c>
      <c r="Q1308" s="18"/>
      <c r="R1308" s="18"/>
      <c r="S1308" s="18"/>
      <c r="T1308" s="18"/>
      <c r="U1308" s="18"/>
      <c r="V1308" s="18"/>
      <c r="W1308" s="18"/>
      <c r="X1308" s="50"/>
      <c r="Y1308" s="51" t="n">
        <v>0</v>
      </c>
      <c r="Z1308" s="51" t="n">
        <v>0</v>
      </c>
      <c r="AA1308" s="51" t="n">
        <v>0</v>
      </c>
      <c r="AB1308" s="51" t="n">
        <v>0</v>
      </c>
      <c r="AC1308" s="51" t="n">
        <v>0</v>
      </c>
      <c r="AD1308" s="52" t="n">
        <f aca="false">COUNT(E1308:X1308)</f>
        <v>1</v>
      </c>
      <c r="AE1308" s="53" t="n">
        <f aca="false">LARGE(E1308:AC1308,1)+LARGE(E1308:AC1308,2)+LARGE(E1308:AC1308,3)+LARGE(E1308:AC1308,4)+LARGE(E1308:AC1308,5)</f>
        <v>754.569624459954</v>
      </c>
    </row>
    <row r="1309" customFormat="false" ht="11.25" hidden="false" customHeight="true" outlineLevel="0" collapsed="false">
      <c r="A1309" s="1" t="n">
        <v>50</v>
      </c>
      <c r="B1309" s="48" t="s">
        <v>1338</v>
      </c>
      <c r="C1309" s="46" t="s">
        <v>2656</v>
      </c>
      <c r="D1309" s="47" t="s">
        <v>2657</v>
      </c>
      <c r="E1309" s="49"/>
      <c r="F1309" s="18"/>
      <c r="G1309" s="18"/>
      <c r="H1309" s="18"/>
      <c r="I1309" s="18"/>
      <c r="J1309" s="18"/>
      <c r="K1309" s="18"/>
      <c r="L1309" s="18"/>
      <c r="M1309" s="18"/>
      <c r="N1309" s="18"/>
      <c r="O1309" s="18"/>
      <c r="P1309" s="18"/>
      <c r="Q1309" s="18"/>
      <c r="R1309" s="18"/>
      <c r="S1309" s="18"/>
      <c r="T1309" s="18"/>
      <c r="U1309" s="18"/>
      <c r="V1309" s="18"/>
      <c r="W1309" s="18"/>
      <c r="X1309" s="50"/>
      <c r="Y1309" s="51" t="n">
        <v>0</v>
      </c>
      <c r="Z1309" s="51" t="n">
        <v>0</v>
      </c>
      <c r="AA1309" s="51" t="n">
        <v>0</v>
      </c>
      <c r="AB1309" s="51" t="n">
        <v>0</v>
      </c>
      <c r="AC1309" s="51" t="n">
        <v>0</v>
      </c>
      <c r="AD1309" s="52" t="n">
        <f aca="false">COUNT(E1309:X1309)</f>
        <v>0</v>
      </c>
      <c r="AE1309" s="53" t="n">
        <f aca="false">LARGE(E1309:AC1309,1)+LARGE(E1309:AC1309,2)+LARGE(E1309:AC1309,3)+LARGE(E1309:AC1309,4)+LARGE(E1309:AC1309,5)</f>
        <v>0</v>
      </c>
    </row>
    <row r="1310" customFormat="false" ht="11.25" hidden="false" customHeight="true" outlineLevel="0" collapsed="false">
      <c r="A1310" s="1" t="n">
        <v>50</v>
      </c>
      <c r="B1310" s="48" t="s">
        <v>1338</v>
      </c>
      <c r="C1310" s="46" t="s">
        <v>2658</v>
      </c>
      <c r="D1310" s="47" t="s">
        <v>2659</v>
      </c>
      <c r="E1310" s="49"/>
      <c r="F1310" s="18"/>
      <c r="G1310" s="18" t="n">
        <v>0</v>
      </c>
      <c r="H1310" s="18" t="n">
        <v>854.278728606357</v>
      </c>
      <c r="I1310" s="18" t="n">
        <v>703.108638743456</v>
      </c>
      <c r="J1310" s="18"/>
      <c r="K1310" s="18"/>
      <c r="L1310" s="18"/>
      <c r="M1310" s="18"/>
      <c r="N1310" s="18"/>
      <c r="O1310" s="18"/>
      <c r="P1310" s="18"/>
      <c r="Q1310" s="18"/>
      <c r="R1310" s="18"/>
      <c r="S1310" s="18"/>
      <c r="T1310" s="18"/>
      <c r="U1310" s="18"/>
      <c r="V1310" s="18"/>
      <c r="W1310" s="18"/>
      <c r="X1310" s="50"/>
      <c r="Y1310" s="51" t="n">
        <v>0</v>
      </c>
      <c r="Z1310" s="51" t="n">
        <v>0</v>
      </c>
      <c r="AA1310" s="51" t="n">
        <v>0</v>
      </c>
      <c r="AB1310" s="51" t="n">
        <v>0</v>
      </c>
      <c r="AC1310" s="51" t="n">
        <v>0</v>
      </c>
      <c r="AD1310" s="52" t="n">
        <f aca="false">COUNT(E1310:X1310)</f>
        <v>3</v>
      </c>
      <c r="AE1310" s="53" t="n">
        <f aca="false">LARGE(E1310:AC1310,1)+LARGE(E1310:AC1310,2)+LARGE(E1310:AC1310,3)+LARGE(E1310:AC1310,4)+LARGE(E1310:AC1310,5)</f>
        <v>1557.38736734981</v>
      </c>
    </row>
    <row r="1311" customFormat="false" ht="11.25" hidden="false" customHeight="true" outlineLevel="0" collapsed="false">
      <c r="A1311" s="1" t="n">
        <v>50</v>
      </c>
      <c r="B1311" s="48" t="s">
        <v>1338</v>
      </c>
      <c r="C1311" s="46" t="s">
        <v>2660</v>
      </c>
      <c r="D1311" s="47" t="s">
        <v>2661</v>
      </c>
      <c r="E1311" s="49"/>
      <c r="F1311" s="18"/>
      <c r="G1311" s="18"/>
      <c r="H1311" s="18"/>
      <c r="I1311" s="18"/>
      <c r="J1311" s="18"/>
      <c r="K1311" s="18"/>
      <c r="L1311" s="18"/>
      <c r="M1311" s="18"/>
      <c r="N1311" s="18"/>
      <c r="O1311" s="18"/>
      <c r="P1311" s="18"/>
      <c r="Q1311" s="18"/>
      <c r="R1311" s="18"/>
      <c r="S1311" s="18"/>
      <c r="T1311" s="18"/>
      <c r="U1311" s="18"/>
      <c r="V1311" s="18"/>
      <c r="W1311" s="18"/>
      <c r="X1311" s="50" t="n">
        <v>853.921014629246</v>
      </c>
      <c r="Y1311" s="51" t="n">
        <v>0</v>
      </c>
      <c r="Z1311" s="51" t="n">
        <v>0</v>
      </c>
      <c r="AA1311" s="51" t="n">
        <v>0</v>
      </c>
      <c r="AB1311" s="51" t="n">
        <v>0</v>
      </c>
      <c r="AC1311" s="51" t="n">
        <v>0</v>
      </c>
      <c r="AD1311" s="52" t="n">
        <f aca="false">COUNT(E1311:X1311)</f>
        <v>1</v>
      </c>
      <c r="AE1311" s="53" t="n">
        <f aca="false">LARGE(E1311:AC1311,1)+LARGE(E1311:AC1311,2)+LARGE(E1311:AC1311,3)+LARGE(E1311:AC1311,4)+LARGE(E1311:AC1311,5)</f>
        <v>853.921014629246</v>
      </c>
    </row>
    <row r="1312" customFormat="false" ht="11.25" hidden="false" customHeight="true" outlineLevel="0" collapsed="false">
      <c r="A1312" s="1" t="n">
        <v>50</v>
      </c>
      <c r="B1312" s="48" t="s">
        <v>1338</v>
      </c>
      <c r="C1312" s="46" t="s">
        <v>2662</v>
      </c>
      <c r="D1312" s="47" t="s">
        <v>2663</v>
      </c>
      <c r="E1312" s="49"/>
      <c r="F1312" s="18"/>
      <c r="G1312" s="18" t="n">
        <v>700.581395348837</v>
      </c>
      <c r="H1312" s="18" t="n">
        <v>660.848419346123</v>
      </c>
      <c r="I1312" s="18" t="n">
        <v>0</v>
      </c>
      <c r="J1312" s="18"/>
      <c r="K1312" s="18"/>
      <c r="L1312" s="18"/>
      <c r="M1312" s="18"/>
      <c r="N1312" s="18"/>
      <c r="O1312" s="18"/>
      <c r="P1312" s="18"/>
      <c r="Q1312" s="18"/>
      <c r="R1312" s="18"/>
      <c r="S1312" s="18"/>
      <c r="T1312" s="18"/>
      <c r="U1312" s="18"/>
      <c r="V1312" s="18"/>
      <c r="W1312" s="18"/>
      <c r="X1312" s="50"/>
      <c r="Y1312" s="51" t="n">
        <v>0</v>
      </c>
      <c r="Z1312" s="51" t="n">
        <v>0</v>
      </c>
      <c r="AA1312" s="51" t="n">
        <v>0</v>
      </c>
      <c r="AB1312" s="51" t="n">
        <v>0</v>
      </c>
      <c r="AC1312" s="51" t="n">
        <v>0</v>
      </c>
      <c r="AD1312" s="52" t="n">
        <f aca="false">COUNT(E1312:X1312)</f>
        <v>3</v>
      </c>
      <c r="AE1312" s="53" t="n">
        <f aca="false">LARGE(E1312:AC1312,1)+LARGE(E1312:AC1312,2)+LARGE(E1312:AC1312,3)+LARGE(E1312:AC1312,4)+LARGE(E1312:AC1312,5)</f>
        <v>1361.42981469496</v>
      </c>
    </row>
    <row r="1313" customFormat="false" ht="11.25" hidden="false" customHeight="true" outlineLevel="0" collapsed="false">
      <c r="A1313" s="1" t="n">
        <v>50</v>
      </c>
      <c r="B1313" s="48" t="s">
        <v>1338</v>
      </c>
      <c r="C1313" s="46" t="s">
        <v>2664</v>
      </c>
      <c r="D1313" s="47" t="s">
        <v>2665</v>
      </c>
      <c r="E1313" s="49"/>
      <c r="F1313" s="18"/>
      <c r="G1313" s="18"/>
      <c r="H1313" s="18" t="n">
        <v>477.043105129706</v>
      </c>
      <c r="I1313" s="18"/>
      <c r="J1313" s="18"/>
      <c r="K1313" s="18"/>
      <c r="L1313" s="18"/>
      <c r="M1313" s="18"/>
      <c r="N1313" s="18"/>
      <c r="O1313" s="18"/>
      <c r="P1313" s="18"/>
      <c r="Q1313" s="18"/>
      <c r="R1313" s="18"/>
      <c r="S1313" s="18"/>
      <c r="T1313" s="18"/>
      <c r="U1313" s="18"/>
      <c r="V1313" s="18"/>
      <c r="W1313" s="18"/>
      <c r="X1313" s="50"/>
      <c r="Y1313" s="51" t="n">
        <v>0</v>
      </c>
      <c r="Z1313" s="51" t="n">
        <v>0</v>
      </c>
      <c r="AA1313" s="51" t="n">
        <v>0</v>
      </c>
      <c r="AB1313" s="51" t="n">
        <v>0</v>
      </c>
      <c r="AC1313" s="51" t="n">
        <v>0</v>
      </c>
      <c r="AD1313" s="52" t="n">
        <f aca="false">COUNT(E1313:X1313)</f>
        <v>1</v>
      </c>
      <c r="AE1313" s="53" t="n">
        <f aca="false">LARGE(E1313:AC1313,1)+LARGE(E1313:AC1313,2)+LARGE(E1313:AC1313,3)+LARGE(E1313:AC1313,4)+LARGE(E1313:AC1313,5)</f>
        <v>477.043105129706</v>
      </c>
    </row>
    <row r="1314" customFormat="false" ht="11.25" hidden="false" customHeight="true" outlineLevel="0" collapsed="false">
      <c r="A1314" s="1" t="n">
        <v>50</v>
      </c>
      <c r="B1314" s="48" t="s">
        <v>1338</v>
      </c>
      <c r="C1314" s="46" t="s">
        <v>2666</v>
      </c>
      <c r="D1314" s="47" t="s">
        <v>2667</v>
      </c>
      <c r="E1314" s="49"/>
      <c r="F1314" s="18"/>
      <c r="G1314" s="18"/>
      <c r="H1314" s="18"/>
      <c r="I1314" s="18"/>
      <c r="J1314" s="18"/>
      <c r="K1314" s="18"/>
      <c r="L1314" s="18"/>
      <c r="M1314" s="18"/>
      <c r="N1314" s="18"/>
      <c r="O1314" s="18" t="n">
        <v>573.697313074084</v>
      </c>
      <c r="P1314" s="18"/>
      <c r="Q1314" s="18"/>
      <c r="R1314" s="18"/>
      <c r="S1314" s="18"/>
      <c r="T1314" s="18"/>
      <c r="U1314" s="18"/>
      <c r="V1314" s="18"/>
      <c r="W1314" s="18"/>
      <c r="X1314" s="50"/>
      <c r="Y1314" s="51" t="n">
        <v>0</v>
      </c>
      <c r="Z1314" s="51" t="n">
        <v>0</v>
      </c>
      <c r="AA1314" s="51" t="n">
        <v>0</v>
      </c>
      <c r="AB1314" s="51" t="n">
        <v>0</v>
      </c>
      <c r="AC1314" s="51" t="n">
        <v>0</v>
      </c>
      <c r="AD1314" s="52" t="n">
        <f aca="false">COUNT(E1314:X1314)</f>
        <v>1</v>
      </c>
      <c r="AE1314" s="53" t="n">
        <f aca="false">LARGE(E1314:AC1314,1)+LARGE(E1314:AC1314,2)+LARGE(E1314:AC1314,3)+LARGE(E1314:AC1314,4)+LARGE(E1314:AC1314,5)</f>
        <v>573.697313074084</v>
      </c>
    </row>
    <row r="1315" customFormat="false" ht="11.25" hidden="false" customHeight="true" outlineLevel="0" collapsed="false">
      <c r="A1315" s="1" t="n">
        <v>50</v>
      </c>
      <c r="B1315" s="48" t="s">
        <v>1338</v>
      </c>
      <c r="C1315" s="46" t="s">
        <v>2668</v>
      </c>
      <c r="D1315" s="47" t="s">
        <v>2669</v>
      </c>
      <c r="E1315" s="49"/>
      <c r="F1315" s="18"/>
      <c r="G1315" s="18"/>
      <c r="H1315" s="18"/>
      <c r="I1315" s="18"/>
      <c r="J1315" s="18"/>
      <c r="K1315" s="18"/>
      <c r="L1315" s="18"/>
      <c r="M1315" s="18"/>
      <c r="N1315" s="18"/>
      <c r="O1315" s="18"/>
      <c r="P1315" s="18"/>
      <c r="Q1315" s="18"/>
      <c r="R1315" s="18"/>
      <c r="S1315" s="18"/>
      <c r="T1315" s="18"/>
      <c r="U1315" s="18"/>
      <c r="V1315" s="18"/>
      <c r="W1315" s="18"/>
      <c r="X1315" s="50" t="n">
        <v>1003.20296695887</v>
      </c>
      <c r="Y1315" s="51" t="n">
        <v>0</v>
      </c>
      <c r="Z1315" s="51" t="n">
        <v>0</v>
      </c>
      <c r="AA1315" s="51" t="n">
        <v>0</v>
      </c>
      <c r="AB1315" s="51" t="n">
        <v>0</v>
      </c>
      <c r="AC1315" s="51" t="n">
        <v>0</v>
      </c>
      <c r="AD1315" s="52" t="n">
        <f aca="false">COUNT(E1315:X1315)</f>
        <v>1</v>
      </c>
      <c r="AE1315" s="53" t="n">
        <f aca="false">LARGE(E1315:AC1315,1)+LARGE(E1315:AC1315,2)+LARGE(E1315:AC1315,3)+LARGE(E1315:AC1315,4)+LARGE(E1315:AC1315,5)</f>
        <v>1003.20296695887</v>
      </c>
    </row>
    <row r="1316" customFormat="false" ht="11.25" hidden="false" customHeight="true" outlineLevel="0" collapsed="false">
      <c r="A1316" s="1" t="n">
        <v>50</v>
      </c>
      <c r="B1316" s="48" t="s">
        <v>1338</v>
      </c>
      <c r="C1316" s="46" t="s">
        <v>2670</v>
      </c>
      <c r="D1316" s="47" t="s">
        <v>2671</v>
      </c>
      <c r="E1316" s="49" t="n">
        <v>0</v>
      </c>
      <c r="F1316" s="18"/>
      <c r="G1316" s="18"/>
      <c r="H1316" s="18"/>
      <c r="I1316" s="18"/>
      <c r="J1316" s="18"/>
      <c r="K1316" s="18"/>
      <c r="L1316" s="18"/>
      <c r="M1316" s="18"/>
      <c r="N1316" s="18"/>
      <c r="O1316" s="18"/>
      <c r="P1316" s="18"/>
      <c r="Q1316" s="18" t="n">
        <v>849.589271417134</v>
      </c>
      <c r="R1316" s="18"/>
      <c r="S1316" s="18"/>
      <c r="T1316" s="18" t="n">
        <v>917.42500842602</v>
      </c>
      <c r="U1316" s="18"/>
      <c r="V1316" s="18" t="n">
        <v>949.573100537222</v>
      </c>
      <c r="W1316" s="18"/>
      <c r="X1316" s="50"/>
      <c r="Y1316" s="51" t="n">
        <v>0</v>
      </c>
      <c r="Z1316" s="51" t="n">
        <v>0</v>
      </c>
      <c r="AA1316" s="51" t="n">
        <v>0</v>
      </c>
      <c r="AB1316" s="51" t="n">
        <v>0</v>
      </c>
      <c r="AC1316" s="51" t="n">
        <v>0</v>
      </c>
      <c r="AD1316" s="52" t="n">
        <f aca="false">COUNT(E1316:X1316)</f>
        <v>4</v>
      </c>
      <c r="AE1316" s="53" t="n">
        <f aca="false">LARGE(E1316:AC1316,1)+LARGE(E1316:AC1316,2)+LARGE(E1316:AC1316,3)+LARGE(E1316:AC1316,4)+LARGE(E1316:AC1316,5)</f>
        <v>2716.58738038038</v>
      </c>
    </row>
    <row r="1317" customFormat="false" ht="11.25" hidden="false" customHeight="true" outlineLevel="0" collapsed="false">
      <c r="A1317" s="1" t="n">
        <v>50</v>
      </c>
      <c r="B1317" s="48" t="s">
        <v>1338</v>
      </c>
      <c r="C1317" s="46" t="s">
        <v>2672</v>
      </c>
      <c r="D1317" s="47" t="s">
        <v>2673</v>
      </c>
      <c r="E1317" s="49"/>
      <c r="F1317" s="18"/>
      <c r="G1317" s="18"/>
      <c r="H1317" s="18"/>
      <c r="I1317" s="18"/>
      <c r="J1317" s="18"/>
      <c r="K1317" s="18"/>
      <c r="L1317" s="18"/>
      <c r="M1317" s="18"/>
      <c r="N1317" s="18"/>
      <c r="O1317" s="18"/>
      <c r="P1317" s="18"/>
      <c r="Q1317" s="18" t="n">
        <v>834.883556254918</v>
      </c>
      <c r="R1317" s="18"/>
      <c r="S1317" s="18"/>
      <c r="T1317" s="18"/>
      <c r="U1317" s="18"/>
      <c r="V1317" s="18" t="n">
        <v>884.356269479741</v>
      </c>
      <c r="W1317" s="18"/>
      <c r="X1317" s="50"/>
      <c r="Y1317" s="51" t="n">
        <v>0</v>
      </c>
      <c r="Z1317" s="51" t="n">
        <v>0</v>
      </c>
      <c r="AA1317" s="51" t="n">
        <v>0</v>
      </c>
      <c r="AB1317" s="51" t="n">
        <v>0</v>
      </c>
      <c r="AC1317" s="51" t="n">
        <v>0</v>
      </c>
      <c r="AD1317" s="52" t="n">
        <f aca="false">COUNT(E1317:X1317)</f>
        <v>2</v>
      </c>
      <c r="AE1317" s="53" t="n">
        <f aca="false">LARGE(E1317:AC1317,1)+LARGE(E1317:AC1317,2)+LARGE(E1317:AC1317,3)+LARGE(E1317:AC1317,4)+LARGE(E1317:AC1317,5)</f>
        <v>1719.23982573466</v>
      </c>
    </row>
    <row r="1318" customFormat="false" ht="11.25" hidden="false" customHeight="true" outlineLevel="0" collapsed="false">
      <c r="A1318" s="1" t="n">
        <v>50</v>
      </c>
      <c r="B1318" s="48" t="s">
        <v>1338</v>
      </c>
      <c r="C1318" s="46" t="s">
        <v>2674</v>
      </c>
      <c r="D1318" s="47" t="s">
        <v>2675</v>
      </c>
      <c r="E1318" s="49"/>
      <c r="F1318" s="18"/>
      <c r="G1318" s="18"/>
      <c r="H1318" s="18"/>
      <c r="I1318" s="18"/>
      <c r="J1318" s="18"/>
      <c r="K1318" s="18"/>
      <c r="L1318" s="18"/>
      <c r="M1318" s="18"/>
      <c r="N1318" s="18"/>
      <c r="O1318" s="18" t="n">
        <v>483.224873463485</v>
      </c>
      <c r="P1318" s="18"/>
      <c r="Q1318" s="18"/>
      <c r="R1318" s="18"/>
      <c r="S1318" s="18"/>
      <c r="T1318" s="18"/>
      <c r="U1318" s="18"/>
      <c r="V1318" s="18"/>
      <c r="W1318" s="18"/>
      <c r="X1318" s="50"/>
      <c r="Y1318" s="51" t="n">
        <v>0</v>
      </c>
      <c r="Z1318" s="51" t="n">
        <v>0</v>
      </c>
      <c r="AA1318" s="51" t="n">
        <v>0</v>
      </c>
      <c r="AB1318" s="51" t="n">
        <v>0</v>
      </c>
      <c r="AC1318" s="51" t="n">
        <v>0</v>
      </c>
      <c r="AD1318" s="52" t="n">
        <f aca="false">COUNT(E1318:X1318)</f>
        <v>1</v>
      </c>
      <c r="AE1318" s="53" t="n">
        <f aca="false">LARGE(E1318:AC1318,1)+LARGE(E1318:AC1318,2)+LARGE(E1318:AC1318,3)+LARGE(E1318:AC1318,4)+LARGE(E1318:AC1318,5)</f>
        <v>483.224873463485</v>
      </c>
    </row>
    <row r="1319" customFormat="false" ht="11.25" hidden="false" customHeight="true" outlineLevel="0" collapsed="false">
      <c r="A1319" s="1" t="n">
        <v>50</v>
      </c>
      <c r="B1319" s="48" t="s">
        <v>1338</v>
      </c>
      <c r="C1319" s="46" t="s">
        <v>2676</v>
      </c>
      <c r="D1319" s="47" t="s">
        <v>2677</v>
      </c>
      <c r="E1319" s="49"/>
      <c r="F1319" s="18"/>
      <c r="G1319" s="18"/>
      <c r="H1319" s="18"/>
      <c r="I1319" s="18"/>
      <c r="J1319" s="18"/>
      <c r="K1319" s="18"/>
      <c r="L1319" s="18"/>
      <c r="M1319" s="18"/>
      <c r="N1319" s="18"/>
      <c r="O1319" s="18" t="n">
        <v>731.461719476824</v>
      </c>
      <c r="P1319" s="18"/>
      <c r="Q1319" s="18"/>
      <c r="R1319" s="18"/>
      <c r="S1319" s="18"/>
      <c r="T1319" s="18"/>
      <c r="U1319" s="18"/>
      <c r="V1319" s="18"/>
      <c r="W1319" s="18"/>
      <c r="X1319" s="50"/>
      <c r="Y1319" s="51" t="n">
        <v>0</v>
      </c>
      <c r="Z1319" s="51" t="n">
        <v>0</v>
      </c>
      <c r="AA1319" s="51" t="n">
        <v>0</v>
      </c>
      <c r="AB1319" s="51" t="n">
        <v>0</v>
      </c>
      <c r="AC1319" s="51" t="n">
        <v>0</v>
      </c>
      <c r="AD1319" s="52" t="n">
        <f aca="false">COUNT(E1319:X1319)</f>
        <v>1</v>
      </c>
      <c r="AE1319" s="53" t="n">
        <f aca="false">LARGE(E1319:AC1319,1)+LARGE(E1319:AC1319,2)+LARGE(E1319:AC1319,3)+LARGE(E1319:AC1319,4)+LARGE(E1319:AC1319,5)</f>
        <v>731.461719476824</v>
      </c>
    </row>
    <row r="1320" customFormat="false" ht="11.25" hidden="false" customHeight="true" outlineLevel="0" collapsed="false">
      <c r="A1320" s="1" t="n">
        <v>50</v>
      </c>
      <c r="B1320" s="48" t="s">
        <v>1338</v>
      </c>
      <c r="C1320" s="46" t="s">
        <v>2678</v>
      </c>
      <c r="D1320" s="47" t="s">
        <v>2679</v>
      </c>
      <c r="E1320" s="49"/>
      <c r="F1320" s="18"/>
      <c r="G1320" s="18"/>
      <c r="H1320" s="18"/>
      <c r="I1320" s="18"/>
      <c r="J1320" s="18"/>
      <c r="K1320" s="18"/>
      <c r="L1320" s="18"/>
      <c r="M1320" s="18"/>
      <c r="N1320" s="18"/>
      <c r="O1320" s="18"/>
      <c r="P1320" s="18"/>
      <c r="Q1320" s="18"/>
      <c r="R1320" s="18"/>
      <c r="S1320" s="18"/>
      <c r="T1320" s="18"/>
      <c r="U1320" s="18"/>
      <c r="V1320" s="18"/>
      <c r="W1320" s="18"/>
      <c r="X1320" s="50"/>
      <c r="Y1320" s="51" t="n">
        <v>0</v>
      </c>
      <c r="Z1320" s="51" t="n">
        <v>0</v>
      </c>
      <c r="AA1320" s="51" t="n">
        <v>0</v>
      </c>
      <c r="AB1320" s="51" t="n">
        <v>0</v>
      </c>
      <c r="AC1320" s="51" t="n">
        <v>0</v>
      </c>
      <c r="AD1320" s="52" t="n">
        <f aca="false">COUNT(E1320:X1320)</f>
        <v>0</v>
      </c>
      <c r="AE1320" s="53" t="n">
        <f aca="false">LARGE(E1320:AC1320,1)+LARGE(E1320:AC1320,2)+LARGE(E1320:AC1320,3)+LARGE(E1320:AC1320,4)+LARGE(E1320:AC1320,5)</f>
        <v>0</v>
      </c>
    </row>
    <row r="1321" customFormat="false" ht="11.25" hidden="false" customHeight="true" outlineLevel="0" collapsed="false">
      <c r="A1321" s="1" t="n">
        <v>50</v>
      </c>
      <c r="B1321" s="48" t="s">
        <v>1338</v>
      </c>
      <c r="C1321" s="46" t="s">
        <v>2680</v>
      </c>
      <c r="D1321" s="47" t="s">
        <v>2681</v>
      </c>
      <c r="E1321" s="49"/>
      <c r="F1321" s="18"/>
      <c r="G1321" s="18"/>
      <c r="H1321" s="18"/>
      <c r="I1321" s="18"/>
      <c r="J1321" s="18"/>
      <c r="K1321" s="18"/>
      <c r="L1321" s="18"/>
      <c r="M1321" s="18"/>
      <c r="N1321" s="18"/>
      <c r="O1321" s="18"/>
      <c r="P1321" s="18"/>
      <c r="Q1321" s="18"/>
      <c r="R1321" s="18"/>
      <c r="S1321" s="18"/>
      <c r="T1321" s="18"/>
      <c r="U1321" s="18"/>
      <c r="V1321" s="18"/>
      <c r="W1321" s="18"/>
      <c r="X1321" s="50"/>
      <c r="Y1321" s="51" t="n">
        <v>0</v>
      </c>
      <c r="Z1321" s="51" t="n">
        <v>0</v>
      </c>
      <c r="AA1321" s="51" t="n">
        <v>0</v>
      </c>
      <c r="AB1321" s="51" t="n">
        <v>0</v>
      </c>
      <c r="AC1321" s="51" t="n">
        <v>0</v>
      </c>
      <c r="AD1321" s="52" t="n">
        <f aca="false">COUNT(E1321:X1321)</f>
        <v>0</v>
      </c>
      <c r="AE1321" s="53" t="n">
        <f aca="false">LARGE(E1321:AC1321,1)+LARGE(E1321:AC1321,2)+LARGE(E1321:AC1321,3)+LARGE(E1321:AC1321,4)+LARGE(E1321:AC1321,5)</f>
        <v>0</v>
      </c>
    </row>
    <row r="1322" customFormat="false" ht="11.25" hidden="false" customHeight="true" outlineLevel="0" collapsed="false">
      <c r="A1322" s="1" t="n">
        <v>50</v>
      </c>
      <c r="B1322" s="48" t="s">
        <v>1338</v>
      </c>
      <c r="C1322" s="54" t="s">
        <v>2682</v>
      </c>
      <c r="D1322" s="55" t="s">
        <v>2683</v>
      </c>
      <c r="E1322" s="49" t="n">
        <v>1095.87182448037</v>
      </c>
      <c r="F1322" s="18"/>
      <c r="G1322" s="18"/>
      <c r="H1322" s="18"/>
      <c r="I1322" s="18"/>
      <c r="J1322" s="18"/>
      <c r="K1322" s="18"/>
      <c r="L1322" s="18"/>
      <c r="M1322" s="18" t="n">
        <v>826.952526799387</v>
      </c>
      <c r="N1322" s="18"/>
      <c r="O1322" s="18" t="n">
        <v>961.444396489714</v>
      </c>
      <c r="P1322" s="18"/>
      <c r="Q1322" s="18" t="n">
        <v>1070.82782332716</v>
      </c>
      <c r="R1322" s="18"/>
      <c r="S1322" s="18"/>
      <c r="T1322" s="18"/>
      <c r="U1322" s="18"/>
      <c r="V1322" s="18"/>
      <c r="W1322" s="18"/>
      <c r="X1322" s="50"/>
      <c r="Y1322" s="51" t="n">
        <v>0</v>
      </c>
      <c r="Z1322" s="51" t="n">
        <v>0</v>
      </c>
      <c r="AA1322" s="51" t="n">
        <v>0</v>
      </c>
      <c r="AB1322" s="51" t="n">
        <v>0</v>
      </c>
      <c r="AC1322" s="51" t="n">
        <v>0</v>
      </c>
      <c r="AD1322" s="52" t="n">
        <f aca="false">COUNT(E1322:X1322)</f>
        <v>4</v>
      </c>
      <c r="AE1322" s="53" t="n">
        <f aca="false">LARGE(E1322:AC1322,1)+LARGE(E1322:AC1322,2)+LARGE(E1322:AC1322,3)+LARGE(E1322:AC1322,4)+LARGE(E1322:AC1322,5)</f>
        <v>3955.09657109663</v>
      </c>
    </row>
    <row r="1323" customFormat="false" ht="11.25" hidden="false" customHeight="true" outlineLevel="0" collapsed="false">
      <c r="A1323" s="1" t="n">
        <v>50</v>
      </c>
      <c r="B1323" s="48" t="s">
        <v>1338</v>
      </c>
      <c r="C1323" s="54" t="s">
        <v>2684</v>
      </c>
      <c r="D1323" s="55" t="s">
        <v>2685</v>
      </c>
      <c r="E1323" s="49" t="n">
        <v>871.464646464646</v>
      </c>
      <c r="F1323" s="18"/>
      <c r="G1323" s="18"/>
      <c r="H1323" s="18"/>
      <c r="I1323" s="18"/>
      <c r="J1323" s="18"/>
      <c r="K1323" s="18"/>
      <c r="L1323" s="18"/>
      <c r="M1323" s="18"/>
      <c r="N1323" s="18"/>
      <c r="O1323" s="18" t="n">
        <v>748.29246444967</v>
      </c>
      <c r="P1323" s="18"/>
      <c r="Q1323" s="18" t="n">
        <v>863.651877133106</v>
      </c>
      <c r="R1323" s="18"/>
      <c r="S1323" s="18"/>
      <c r="T1323" s="18"/>
      <c r="U1323" s="18"/>
      <c r="V1323" s="18"/>
      <c r="W1323" s="18"/>
      <c r="X1323" s="50"/>
      <c r="Y1323" s="51" t="n">
        <v>0</v>
      </c>
      <c r="Z1323" s="51" t="n">
        <v>0</v>
      </c>
      <c r="AA1323" s="51" t="n">
        <v>0</v>
      </c>
      <c r="AB1323" s="51" t="n">
        <v>0</v>
      </c>
      <c r="AC1323" s="51" t="n">
        <v>0</v>
      </c>
      <c r="AD1323" s="52" t="n">
        <f aca="false">COUNT(E1323:X1323)</f>
        <v>3</v>
      </c>
      <c r="AE1323" s="53" t="n">
        <f aca="false">LARGE(E1323:AC1323,1)+LARGE(E1323:AC1323,2)+LARGE(E1323:AC1323,3)+LARGE(E1323:AC1323,4)+LARGE(E1323:AC1323,5)</f>
        <v>2483.40898804742</v>
      </c>
    </row>
    <row r="1324" customFormat="false" ht="11.25" hidden="false" customHeight="true" outlineLevel="0" collapsed="false">
      <c r="A1324" s="1" t="n">
        <v>50</v>
      </c>
      <c r="B1324" s="48" t="s">
        <v>1338</v>
      </c>
      <c r="C1324" s="54" t="s">
        <v>2686</v>
      </c>
      <c r="D1324" s="55" t="s">
        <v>2687</v>
      </c>
      <c r="E1324" s="49" t="n">
        <v>610.669456066946</v>
      </c>
      <c r="F1324" s="18"/>
      <c r="G1324" s="18"/>
      <c r="H1324" s="18"/>
      <c r="I1324" s="18"/>
      <c r="J1324" s="18"/>
      <c r="K1324" s="18"/>
      <c r="L1324" s="18"/>
      <c r="M1324" s="18"/>
      <c r="N1324" s="18"/>
      <c r="O1324" s="18"/>
      <c r="P1324" s="18"/>
      <c r="Q1324" s="18"/>
      <c r="R1324" s="18"/>
      <c r="S1324" s="18"/>
      <c r="T1324" s="18"/>
      <c r="U1324" s="18"/>
      <c r="V1324" s="18"/>
      <c r="W1324" s="18"/>
      <c r="X1324" s="50"/>
      <c r="Y1324" s="51" t="n">
        <v>0</v>
      </c>
      <c r="Z1324" s="51" t="n">
        <v>0</v>
      </c>
      <c r="AA1324" s="51" t="n">
        <v>0</v>
      </c>
      <c r="AB1324" s="51" t="n">
        <v>0</v>
      </c>
      <c r="AC1324" s="51" t="n">
        <v>0</v>
      </c>
      <c r="AD1324" s="52" t="n">
        <f aca="false">COUNT(E1324:X1324)</f>
        <v>1</v>
      </c>
      <c r="AE1324" s="53" t="n">
        <f aca="false">LARGE(E1324:AC1324,1)+LARGE(E1324:AC1324,2)+LARGE(E1324:AC1324,3)+LARGE(E1324:AC1324,4)+LARGE(E1324:AC1324,5)</f>
        <v>610.669456066946</v>
      </c>
    </row>
    <row r="1325" customFormat="false" ht="11.25" hidden="false" customHeight="true" outlineLevel="0" collapsed="false">
      <c r="A1325" s="1" t="n">
        <v>50</v>
      </c>
      <c r="B1325" s="48" t="s">
        <v>1338</v>
      </c>
      <c r="C1325" s="54" t="s">
        <v>2688</v>
      </c>
      <c r="D1325" s="55" t="s">
        <v>2689</v>
      </c>
      <c r="E1325" s="49"/>
      <c r="F1325" s="18"/>
      <c r="G1325" s="18" t="n">
        <v>530.544854155201</v>
      </c>
      <c r="H1325" s="18" t="n">
        <v>696.61065223583</v>
      </c>
      <c r="I1325" s="18" t="n">
        <v>0</v>
      </c>
      <c r="J1325" s="18"/>
      <c r="K1325" s="18"/>
      <c r="L1325" s="18"/>
      <c r="M1325" s="18" t="n">
        <v>558.928174338448</v>
      </c>
      <c r="N1325" s="18"/>
      <c r="O1325" s="18" t="n">
        <v>590.814657649295</v>
      </c>
      <c r="P1325" s="18"/>
      <c r="Q1325" s="18"/>
      <c r="R1325" s="18"/>
      <c r="S1325" s="18"/>
      <c r="T1325" s="18"/>
      <c r="U1325" s="18"/>
      <c r="V1325" s="18"/>
      <c r="W1325" s="18"/>
      <c r="X1325" s="50"/>
      <c r="Y1325" s="51" t="n">
        <v>0</v>
      </c>
      <c r="Z1325" s="51" t="n">
        <v>0</v>
      </c>
      <c r="AA1325" s="51" t="n">
        <v>0</v>
      </c>
      <c r="AB1325" s="51" t="n">
        <v>0</v>
      </c>
      <c r="AC1325" s="51" t="n">
        <v>0</v>
      </c>
      <c r="AD1325" s="52" t="n">
        <f aca="false">COUNT(E1325:X1325)</f>
        <v>5</v>
      </c>
      <c r="AE1325" s="53" t="n">
        <f aca="false">LARGE(E1325:AC1325,1)+LARGE(E1325:AC1325,2)+LARGE(E1325:AC1325,3)+LARGE(E1325:AC1325,4)+LARGE(E1325:AC1325,5)</f>
        <v>2376.89833837877</v>
      </c>
    </row>
    <row r="1326" customFormat="false" ht="11.25" hidden="false" customHeight="true" outlineLevel="0" collapsed="false">
      <c r="A1326" s="1" t="n">
        <v>50</v>
      </c>
      <c r="B1326" s="48" t="s">
        <v>1338</v>
      </c>
      <c r="C1326" s="54" t="s">
        <v>2690</v>
      </c>
      <c r="D1326" s="55" t="s">
        <v>2691</v>
      </c>
      <c r="E1326" s="49"/>
      <c r="F1326" s="18"/>
      <c r="G1326" s="18"/>
      <c r="H1326" s="18"/>
      <c r="I1326" s="18"/>
      <c r="J1326" s="18"/>
      <c r="K1326" s="18"/>
      <c r="L1326" s="18"/>
      <c r="M1326" s="18"/>
      <c r="N1326" s="18"/>
      <c r="O1326" s="18"/>
      <c r="P1326" s="18"/>
      <c r="Q1326" s="18"/>
      <c r="R1326" s="18"/>
      <c r="S1326" s="18"/>
      <c r="T1326" s="18"/>
      <c r="U1326" s="18"/>
      <c r="V1326" s="18"/>
      <c r="W1326" s="18"/>
      <c r="X1326" s="50"/>
      <c r="Y1326" s="51" t="n">
        <v>0</v>
      </c>
      <c r="Z1326" s="51" t="n">
        <v>0</v>
      </c>
      <c r="AA1326" s="51" t="n">
        <v>0</v>
      </c>
      <c r="AB1326" s="51" t="n">
        <v>0</v>
      </c>
      <c r="AC1326" s="51" t="n">
        <v>0</v>
      </c>
      <c r="AD1326" s="52" t="n">
        <f aca="false">COUNT(E1326:X1326)</f>
        <v>0</v>
      </c>
      <c r="AE1326" s="53" t="n">
        <f aca="false">LARGE(E1326:AC1326,1)+LARGE(E1326:AC1326,2)+LARGE(E1326:AC1326,3)+LARGE(E1326:AC1326,4)+LARGE(E1326:AC1326,5)</f>
        <v>0</v>
      </c>
    </row>
    <row r="1327" customFormat="false" ht="11.25" hidden="false" customHeight="true" outlineLevel="0" collapsed="false">
      <c r="A1327" s="1" t="n">
        <v>50</v>
      </c>
      <c r="B1327" s="48" t="s">
        <v>1338</v>
      </c>
      <c r="C1327" s="46" t="s">
        <v>2692</v>
      </c>
      <c r="D1327" s="47" t="s">
        <v>2693</v>
      </c>
      <c r="E1327" s="49"/>
      <c r="F1327" s="18"/>
      <c r="G1327" s="18"/>
      <c r="H1327" s="18"/>
      <c r="I1327" s="18"/>
      <c r="J1327" s="18"/>
      <c r="K1327" s="18"/>
      <c r="L1327" s="18"/>
      <c r="M1327" s="18" t="n">
        <v>565.791273423608</v>
      </c>
      <c r="N1327" s="18" t="n">
        <v>663.340799565601</v>
      </c>
      <c r="O1327" s="18" t="n">
        <v>712.540772532189</v>
      </c>
      <c r="P1327" s="18"/>
      <c r="Q1327" s="18"/>
      <c r="R1327" s="18"/>
      <c r="S1327" s="18"/>
      <c r="T1327" s="18"/>
      <c r="U1327" s="18"/>
      <c r="V1327" s="18"/>
      <c r="W1327" s="18"/>
      <c r="X1327" s="50"/>
      <c r="Y1327" s="51" t="n">
        <v>0</v>
      </c>
      <c r="Z1327" s="51" t="n">
        <v>0</v>
      </c>
      <c r="AA1327" s="51" t="n">
        <v>0</v>
      </c>
      <c r="AB1327" s="51" t="n">
        <v>0</v>
      </c>
      <c r="AC1327" s="51" t="n">
        <v>0</v>
      </c>
      <c r="AD1327" s="52" t="n">
        <f aca="false">COUNT(E1327:X1327)</f>
        <v>3</v>
      </c>
      <c r="AE1327" s="53" t="n">
        <f aca="false">LARGE(E1327:AC1327,1)+LARGE(E1327:AC1327,2)+LARGE(E1327:AC1327,3)+LARGE(E1327:AC1327,4)+LARGE(E1327:AC1327,5)</f>
        <v>1941.6728455214</v>
      </c>
    </row>
    <row r="1328" customFormat="false" ht="11.25" hidden="false" customHeight="true" outlineLevel="0" collapsed="false">
      <c r="A1328" s="1" t="n">
        <v>50</v>
      </c>
      <c r="B1328" s="48" t="s">
        <v>1338</v>
      </c>
      <c r="C1328" s="46" t="s">
        <v>2694</v>
      </c>
      <c r="D1328" s="47" t="s">
        <v>2695</v>
      </c>
      <c r="E1328" s="49"/>
      <c r="F1328" s="18"/>
      <c r="G1328" s="18"/>
      <c r="H1328" s="18"/>
      <c r="I1328" s="18"/>
      <c r="J1328" s="18"/>
      <c r="K1328" s="18"/>
      <c r="L1328" s="18"/>
      <c r="M1328" s="18" t="n">
        <v>559.364435429344</v>
      </c>
      <c r="N1328" s="18" t="n">
        <v>809.760543541304</v>
      </c>
      <c r="O1328" s="18" t="n">
        <v>950</v>
      </c>
      <c r="P1328" s="18"/>
      <c r="Q1328" s="18"/>
      <c r="R1328" s="18"/>
      <c r="S1328" s="18"/>
      <c r="T1328" s="18"/>
      <c r="U1328" s="18"/>
      <c r="V1328" s="18"/>
      <c r="W1328" s="18"/>
      <c r="X1328" s="50"/>
      <c r="Y1328" s="51" t="n">
        <v>0</v>
      </c>
      <c r="Z1328" s="51" t="n">
        <v>0</v>
      </c>
      <c r="AA1328" s="51" t="n">
        <v>0</v>
      </c>
      <c r="AB1328" s="51" t="n">
        <v>0</v>
      </c>
      <c r="AC1328" s="51" t="n">
        <v>0</v>
      </c>
      <c r="AD1328" s="52" t="n">
        <f aca="false">COUNT(E1328:X1328)</f>
        <v>3</v>
      </c>
      <c r="AE1328" s="53" t="n">
        <f aca="false">LARGE(E1328:AC1328,1)+LARGE(E1328:AC1328,2)+LARGE(E1328:AC1328,3)+LARGE(E1328:AC1328,4)+LARGE(E1328:AC1328,5)</f>
        <v>2319.12497897065</v>
      </c>
    </row>
    <row r="1329" customFormat="false" ht="11.25" hidden="false" customHeight="true" outlineLevel="0" collapsed="false">
      <c r="A1329" s="1" t="n">
        <v>50</v>
      </c>
      <c r="B1329" s="48" t="s">
        <v>1338</v>
      </c>
      <c r="C1329" s="46" t="s">
        <v>2696</v>
      </c>
      <c r="D1329" s="47" t="s">
        <v>2697</v>
      </c>
      <c r="E1329" s="49"/>
      <c r="F1329" s="18"/>
      <c r="G1329" s="18"/>
      <c r="H1329" s="18"/>
      <c r="I1329" s="18"/>
      <c r="J1329" s="18"/>
      <c r="K1329" s="18"/>
      <c r="L1329" s="18"/>
      <c r="M1329" s="18" t="n">
        <v>388.622698233747</v>
      </c>
      <c r="N1329" s="18"/>
      <c r="O1329" s="18" t="n">
        <v>777.256554307116</v>
      </c>
      <c r="P1329" s="18"/>
      <c r="Q1329" s="18"/>
      <c r="R1329" s="18"/>
      <c r="S1329" s="18"/>
      <c r="T1329" s="18"/>
      <c r="U1329" s="18"/>
      <c r="V1329" s="18"/>
      <c r="W1329" s="18"/>
      <c r="X1329" s="50"/>
      <c r="Y1329" s="51" t="n">
        <v>0</v>
      </c>
      <c r="Z1329" s="51" t="n">
        <v>0</v>
      </c>
      <c r="AA1329" s="51" t="n">
        <v>0</v>
      </c>
      <c r="AB1329" s="51" t="n">
        <v>0</v>
      </c>
      <c r="AC1329" s="51" t="n">
        <v>0</v>
      </c>
      <c r="AD1329" s="52" t="n">
        <f aca="false">COUNT(E1329:X1329)</f>
        <v>2</v>
      </c>
      <c r="AE1329" s="53" t="n">
        <f aca="false">LARGE(E1329:AC1329,1)+LARGE(E1329:AC1329,2)+LARGE(E1329:AC1329,3)+LARGE(E1329:AC1329,4)+LARGE(E1329:AC1329,5)</f>
        <v>1165.87925254086</v>
      </c>
    </row>
    <row r="1330" customFormat="false" ht="11.25" hidden="false" customHeight="true" outlineLevel="0" collapsed="false">
      <c r="A1330" s="1" t="n">
        <v>50</v>
      </c>
      <c r="B1330" s="48" t="s">
        <v>1338</v>
      </c>
      <c r="C1330" s="46" t="s">
        <v>2698</v>
      </c>
      <c r="D1330" s="47" t="s">
        <v>2699</v>
      </c>
      <c r="E1330" s="49"/>
      <c r="F1330" s="18"/>
      <c r="G1330" s="18"/>
      <c r="H1330" s="18"/>
      <c r="I1330" s="18"/>
      <c r="J1330" s="18"/>
      <c r="K1330" s="18"/>
      <c r="L1330" s="18"/>
      <c r="M1330" s="18"/>
      <c r="N1330" s="18"/>
      <c r="O1330" s="18"/>
      <c r="P1330" s="18"/>
      <c r="Q1330" s="18"/>
      <c r="R1330" s="18"/>
      <c r="S1330" s="18"/>
      <c r="T1330" s="18"/>
      <c r="U1330" s="18"/>
      <c r="V1330" s="18"/>
      <c r="W1330" s="18"/>
      <c r="X1330" s="50"/>
      <c r="Y1330" s="51" t="n">
        <v>0</v>
      </c>
      <c r="Z1330" s="51" t="n">
        <v>0</v>
      </c>
      <c r="AA1330" s="51" t="n">
        <v>0</v>
      </c>
      <c r="AB1330" s="51" t="n">
        <v>0</v>
      </c>
      <c r="AC1330" s="51" t="n">
        <v>0</v>
      </c>
      <c r="AD1330" s="52" t="n">
        <f aca="false">COUNT(E1330:X1330)</f>
        <v>0</v>
      </c>
      <c r="AE1330" s="53" t="n">
        <f aca="false">LARGE(E1330:AC1330,1)+LARGE(E1330:AC1330,2)+LARGE(E1330:AC1330,3)+LARGE(E1330:AC1330,4)+LARGE(E1330:AC1330,5)</f>
        <v>0</v>
      </c>
    </row>
    <row r="1331" customFormat="false" ht="11.25" hidden="false" customHeight="true" outlineLevel="0" collapsed="false">
      <c r="A1331" s="1" t="n">
        <v>50</v>
      </c>
      <c r="B1331" s="48" t="s">
        <v>1338</v>
      </c>
      <c r="C1331" s="46" t="s">
        <v>2700</v>
      </c>
      <c r="D1331" s="47" t="s">
        <v>2701</v>
      </c>
      <c r="E1331" s="49"/>
      <c r="F1331" s="18"/>
      <c r="G1331" s="18"/>
      <c r="H1331" s="18"/>
      <c r="I1331" s="18"/>
      <c r="J1331" s="18"/>
      <c r="K1331" s="18"/>
      <c r="L1331" s="18"/>
      <c r="M1331" s="18"/>
      <c r="N1331" s="18"/>
      <c r="O1331" s="18"/>
      <c r="P1331" s="18"/>
      <c r="Q1331" s="18"/>
      <c r="R1331" s="18"/>
      <c r="S1331" s="18"/>
      <c r="T1331" s="18"/>
      <c r="U1331" s="18"/>
      <c r="V1331" s="18"/>
      <c r="W1331" s="18"/>
      <c r="X1331" s="50"/>
      <c r="Y1331" s="51" t="n">
        <v>0</v>
      </c>
      <c r="Z1331" s="51" t="n">
        <v>0</v>
      </c>
      <c r="AA1331" s="51" t="n">
        <v>0</v>
      </c>
      <c r="AB1331" s="51" t="n">
        <v>0</v>
      </c>
      <c r="AC1331" s="51" t="n">
        <v>0</v>
      </c>
      <c r="AD1331" s="52" t="n">
        <f aca="false">COUNT(E1331:X1331)</f>
        <v>0</v>
      </c>
      <c r="AE1331" s="53" t="n">
        <f aca="false">LARGE(E1331:AC1331,1)+LARGE(E1331:AC1331,2)+LARGE(E1331:AC1331,3)+LARGE(E1331:AC1331,4)+LARGE(E1331:AC1331,5)</f>
        <v>0</v>
      </c>
    </row>
    <row r="1332" customFormat="false" ht="11.25" hidden="false" customHeight="true" outlineLevel="0" collapsed="false">
      <c r="A1332" s="1" t="n">
        <v>50</v>
      </c>
      <c r="B1332" s="48" t="s">
        <v>1338</v>
      </c>
      <c r="C1332" s="46" t="s">
        <v>2702</v>
      </c>
      <c r="D1332" s="47" t="s">
        <v>2703</v>
      </c>
      <c r="E1332" s="49"/>
      <c r="F1332" s="18"/>
      <c r="G1332" s="18"/>
      <c r="H1332" s="18"/>
      <c r="I1332" s="18"/>
      <c r="J1332" s="18"/>
      <c r="K1332" s="18"/>
      <c r="L1332" s="18"/>
      <c r="M1332" s="18" t="n">
        <v>364.577824784065</v>
      </c>
      <c r="N1332" s="18"/>
      <c r="O1332" s="18"/>
      <c r="P1332" s="18"/>
      <c r="Q1332" s="18" t="n">
        <v>519.210053859964</v>
      </c>
      <c r="R1332" s="18"/>
      <c r="S1332" s="18"/>
      <c r="T1332" s="18"/>
      <c r="U1332" s="18"/>
      <c r="V1332" s="18"/>
      <c r="W1332" s="18"/>
      <c r="X1332" s="50"/>
      <c r="Y1332" s="51" t="n">
        <v>0</v>
      </c>
      <c r="Z1332" s="51" t="n">
        <v>0</v>
      </c>
      <c r="AA1332" s="51" t="n">
        <v>0</v>
      </c>
      <c r="AB1332" s="51" t="n">
        <v>0</v>
      </c>
      <c r="AC1332" s="51" t="n">
        <v>0</v>
      </c>
      <c r="AD1332" s="52" t="n">
        <f aca="false">COUNT(E1332:X1332)</f>
        <v>2</v>
      </c>
      <c r="AE1332" s="53" t="n">
        <f aca="false">LARGE(E1332:AC1332,1)+LARGE(E1332:AC1332,2)+LARGE(E1332:AC1332,3)+LARGE(E1332:AC1332,4)+LARGE(E1332:AC1332,5)</f>
        <v>883.787878644029</v>
      </c>
    </row>
    <row r="1333" customFormat="false" ht="11.25" hidden="false" customHeight="true" outlineLevel="0" collapsed="false">
      <c r="A1333" s="1" t="n">
        <v>50</v>
      </c>
      <c r="B1333" s="48" t="s">
        <v>1338</v>
      </c>
      <c r="C1333" s="46" t="s">
        <v>2704</v>
      </c>
      <c r="D1333" s="47" t="s">
        <v>2705</v>
      </c>
      <c r="E1333" s="49"/>
      <c r="F1333" s="18"/>
      <c r="G1333" s="18"/>
      <c r="H1333" s="18"/>
      <c r="I1333" s="18"/>
      <c r="J1333" s="18"/>
      <c r="K1333" s="18"/>
      <c r="L1333" s="18"/>
      <c r="M1333" s="18"/>
      <c r="N1333" s="18" t="n">
        <v>851.232471039108</v>
      </c>
      <c r="O1333" s="18"/>
      <c r="P1333" s="18"/>
      <c r="Q1333" s="18"/>
      <c r="R1333" s="18"/>
      <c r="S1333" s="18"/>
      <c r="T1333" s="18"/>
      <c r="U1333" s="18"/>
      <c r="V1333" s="18"/>
      <c r="W1333" s="18"/>
      <c r="X1333" s="50"/>
      <c r="Y1333" s="51" t="n">
        <v>0</v>
      </c>
      <c r="Z1333" s="51" t="n">
        <v>0</v>
      </c>
      <c r="AA1333" s="51" t="n">
        <v>0</v>
      </c>
      <c r="AB1333" s="51" t="n">
        <v>0</v>
      </c>
      <c r="AC1333" s="51" t="n">
        <v>0</v>
      </c>
      <c r="AD1333" s="52" t="n">
        <f aca="false">COUNT(E1333:X1333)</f>
        <v>1</v>
      </c>
      <c r="AE1333" s="53" t="n">
        <f aca="false">LARGE(E1333:AC1333,1)+LARGE(E1333:AC1333,2)+LARGE(E1333:AC1333,3)+LARGE(E1333:AC1333,4)+LARGE(E1333:AC1333,5)</f>
        <v>851.232471039108</v>
      </c>
    </row>
    <row r="1334" customFormat="false" ht="11.25" hidden="false" customHeight="true" outlineLevel="0" collapsed="false">
      <c r="A1334" s="1" t="n">
        <v>50</v>
      </c>
      <c r="B1334" s="48" t="s">
        <v>1338</v>
      </c>
      <c r="C1334" s="46" t="s">
        <v>2706</v>
      </c>
      <c r="D1334" s="47" t="s">
        <v>2707</v>
      </c>
      <c r="E1334" s="49"/>
      <c r="F1334" s="18"/>
      <c r="G1334" s="18"/>
      <c r="H1334" s="18"/>
      <c r="I1334" s="18"/>
      <c r="J1334" s="18"/>
      <c r="K1334" s="18"/>
      <c r="L1334" s="18"/>
      <c r="M1334" s="18"/>
      <c r="N1334" s="18"/>
      <c r="O1334" s="18"/>
      <c r="P1334" s="18"/>
      <c r="Q1334" s="18"/>
      <c r="R1334" s="18"/>
      <c r="S1334" s="18"/>
      <c r="T1334" s="18"/>
      <c r="U1334" s="18"/>
      <c r="V1334" s="18"/>
      <c r="W1334" s="18"/>
      <c r="X1334" s="50"/>
      <c r="Y1334" s="51" t="n">
        <v>0</v>
      </c>
      <c r="Z1334" s="51" t="n">
        <v>0</v>
      </c>
      <c r="AA1334" s="51" t="n">
        <v>0</v>
      </c>
      <c r="AB1334" s="51" t="n">
        <v>0</v>
      </c>
      <c r="AC1334" s="51" t="n">
        <v>0</v>
      </c>
      <c r="AD1334" s="52" t="n">
        <f aca="false">COUNT(E1334:X1334)</f>
        <v>0</v>
      </c>
      <c r="AE1334" s="53" t="n">
        <f aca="false">LARGE(E1334:AC1334,1)+LARGE(E1334:AC1334,2)+LARGE(E1334:AC1334,3)+LARGE(E1334:AC1334,4)+LARGE(E1334:AC1334,5)</f>
        <v>0</v>
      </c>
    </row>
    <row r="1335" customFormat="false" ht="11.25" hidden="false" customHeight="true" outlineLevel="0" collapsed="false">
      <c r="A1335" s="1" t="n">
        <v>50</v>
      </c>
      <c r="B1335" s="48" t="s">
        <v>1338</v>
      </c>
      <c r="C1335" s="46" t="s">
        <v>2708</v>
      </c>
      <c r="D1335" s="47" t="s">
        <v>2709</v>
      </c>
      <c r="E1335" s="49"/>
      <c r="F1335" s="18"/>
      <c r="G1335" s="18"/>
      <c r="H1335" s="18"/>
      <c r="I1335" s="18"/>
      <c r="J1335" s="18"/>
      <c r="K1335" s="18"/>
      <c r="L1335" s="18"/>
      <c r="M1335" s="18"/>
      <c r="N1335" s="18" t="n">
        <v>892.756006211748</v>
      </c>
      <c r="O1335" s="18"/>
      <c r="P1335" s="18"/>
      <c r="Q1335" s="18"/>
      <c r="R1335" s="18"/>
      <c r="S1335" s="18"/>
      <c r="T1335" s="18"/>
      <c r="U1335" s="18"/>
      <c r="V1335" s="18"/>
      <c r="W1335" s="18"/>
      <c r="X1335" s="50"/>
      <c r="Y1335" s="51" t="n">
        <v>0</v>
      </c>
      <c r="Z1335" s="51" t="n">
        <v>0</v>
      </c>
      <c r="AA1335" s="51" t="n">
        <v>0</v>
      </c>
      <c r="AB1335" s="51" t="n">
        <v>0</v>
      </c>
      <c r="AC1335" s="51" t="n">
        <v>0</v>
      </c>
      <c r="AD1335" s="52" t="n">
        <f aca="false">COUNT(E1335:X1335)</f>
        <v>1</v>
      </c>
      <c r="AE1335" s="53" t="n">
        <f aca="false">LARGE(E1335:AC1335,1)+LARGE(E1335:AC1335,2)+LARGE(E1335:AC1335,3)+LARGE(E1335:AC1335,4)+LARGE(E1335:AC1335,5)</f>
        <v>892.756006211748</v>
      </c>
    </row>
    <row r="1336" customFormat="false" ht="11.25" hidden="false" customHeight="true" outlineLevel="0" collapsed="false">
      <c r="A1336" s="1" t="n">
        <v>50</v>
      </c>
      <c r="B1336" s="48" t="s">
        <v>1338</v>
      </c>
      <c r="C1336" s="46" t="s">
        <v>2710</v>
      </c>
      <c r="D1336" s="47" t="s">
        <v>2711</v>
      </c>
      <c r="E1336" s="49"/>
      <c r="F1336" s="18"/>
      <c r="G1336" s="18"/>
      <c r="H1336" s="18"/>
      <c r="I1336" s="18"/>
      <c r="J1336" s="18"/>
      <c r="K1336" s="18"/>
      <c r="L1336" s="18"/>
      <c r="M1336" s="18"/>
      <c r="N1336" s="18" t="n">
        <v>891.534391534391</v>
      </c>
      <c r="O1336" s="18"/>
      <c r="P1336" s="18"/>
      <c r="Q1336" s="18"/>
      <c r="R1336" s="18"/>
      <c r="S1336" s="18"/>
      <c r="T1336" s="18"/>
      <c r="U1336" s="18"/>
      <c r="V1336" s="18"/>
      <c r="W1336" s="18"/>
      <c r="X1336" s="50"/>
      <c r="Y1336" s="51" t="n">
        <v>0</v>
      </c>
      <c r="Z1336" s="51" t="n">
        <v>0</v>
      </c>
      <c r="AA1336" s="51" t="n">
        <v>0</v>
      </c>
      <c r="AB1336" s="51" t="n">
        <v>0</v>
      </c>
      <c r="AC1336" s="51" t="n">
        <v>0</v>
      </c>
      <c r="AD1336" s="52" t="n">
        <f aca="false">COUNT(E1336:X1336)</f>
        <v>1</v>
      </c>
      <c r="AE1336" s="53" t="n">
        <f aca="false">LARGE(E1336:AC1336,1)+LARGE(E1336:AC1336,2)+LARGE(E1336:AC1336,3)+LARGE(E1336:AC1336,4)+LARGE(E1336:AC1336,5)</f>
        <v>891.534391534391</v>
      </c>
    </row>
    <row r="1337" customFormat="false" ht="11.25" hidden="false" customHeight="true" outlineLevel="0" collapsed="false">
      <c r="A1337" s="1" t="n">
        <v>50</v>
      </c>
      <c r="B1337" s="48" t="s">
        <v>1338</v>
      </c>
      <c r="C1337" s="46" t="s">
        <v>2712</v>
      </c>
      <c r="D1337" s="47" t="s">
        <v>2713</v>
      </c>
      <c r="E1337" s="49"/>
      <c r="F1337" s="18"/>
      <c r="G1337" s="18"/>
      <c r="H1337" s="18"/>
      <c r="I1337" s="18"/>
      <c r="J1337" s="18"/>
      <c r="K1337" s="18"/>
      <c r="L1337" s="18"/>
      <c r="M1337" s="18"/>
      <c r="N1337" s="18" t="n">
        <v>653.362749030619</v>
      </c>
      <c r="O1337" s="18"/>
      <c r="P1337" s="18"/>
      <c r="Q1337" s="18"/>
      <c r="R1337" s="18"/>
      <c r="S1337" s="18"/>
      <c r="T1337" s="18"/>
      <c r="U1337" s="18"/>
      <c r="V1337" s="18"/>
      <c r="W1337" s="18"/>
      <c r="X1337" s="50"/>
      <c r="Y1337" s="51" t="n">
        <v>0</v>
      </c>
      <c r="Z1337" s="51" t="n">
        <v>0</v>
      </c>
      <c r="AA1337" s="51" t="n">
        <v>0</v>
      </c>
      <c r="AB1337" s="51" t="n">
        <v>0</v>
      </c>
      <c r="AC1337" s="51" t="n">
        <v>0</v>
      </c>
      <c r="AD1337" s="52" t="n">
        <f aca="false">COUNT(E1337:X1337)</f>
        <v>1</v>
      </c>
      <c r="AE1337" s="53" t="n">
        <f aca="false">LARGE(E1337:AC1337,1)+LARGE(E1337:AC1337,2)+LARGE(E1337:AC1337,3)+LARGE(E1337:AC1337,4)+LARGE(E1337:AC1337,5)</f>
        <v>653.362749030619</v>
      </c>
    </row>
    <row r="1338" customFormat="false" ht="11.25" hidden="false" customHeight="true" outlineLevel="0" collapsed="false">
      <c r="A1338" s="1" t="n">
        <v>50</v>
      </c>
      <c r="B1338" s="48" t="s">
        <v>1338</v>
      </c>
      <c r="C1338" s="46" t="s">
        <v>2714</v>
      </c>
      <c r="D1338" s="47" t="s">
        <v>2715</v>
      </c>
      <c r="E1338" s="49"/>
      <c r="F1338" s="18"/>
      <c r="G1338" s="18"/>
      <c r="H1338" s="18"/>
      <c r="I1338" s="18"/>
      <c r="J1338" s="18"/>
      <c r="K1338" s="18"/>
      <c r="L1338" s="18"/>
      <c r="M1338" s="18"/>
      <c r="N1338" s="18"/>
      <c r="O1338" s="18"/>
      <c r="P1338" s="18"/>
      <c r="Q1338" s="18"/>
      <c r="R1338" s="18"/>
      <c r="S1338" s="18"/>
      <c r="T1338" s="18"/>
      <c r="U1338" s="18"/>
      <c r="V1338" s="18"/>
      <c r="W1338" s="18"/>
      <c r="X1338" s="50"/>
      <c r="Y1338" s="51" t="n">
        <v>0</v>
      </c>
      <c r="Z1338" s="51" t="n">
        <v>0</v>
      </c>
      <c r="AA1338" s="51" t="n">
        <v>0</v>
      </c>
      <c r="AB1338" s="51" t="n">
        <v>0</v>
      </c>
      <c r="AC1338" s="51" t="n">
        <v>0</v>
      </c>
      <c r="AD1338" s="52" t="n">
        <f aca="false">COUNT(E1338:X1338)</f>
        <v>0</v>
      </c>
      <c r="AE1338" s="53" t="n">
        <f aca="false">LARGE(E1338:AC1338,1)+LARGE(E1338:AC1338,2)+LARGE(E1338:AC1338,3)+LARGE(E1338:AC1338,4)+LARGE(E1338:AC1338,5)</f>
        <v>0</v>
      </c>
    </row>
    <row r="1339" customFormat="false" ht="11.25" hidden="false" customHeight="true" outlineLevel="0" collapsed="false">
      <c r="A1339" s="1" t="n">
        <v>50</v>
      </c>
      <c r="B1339" s="48" t="s">
        <v>1338</v>
      </c>
      <c r="C1339" s="46" t="s">
        <v>2716</v>
      </c>
      <c r="D1339" s="47" t="s">
        <v>2717</v>
      </c>
      <c r="E1339" s="49"/>
      <c r="F1339" s="18"/>
      <c r="G1339" s="18"/>
      <c r="H1339" s="18"/>
      <c r="I1339" s="18"/>
      <c r="J1339" s="18"/>
      <c r="K1339" s="18"/>
      <c r="L1339" s="18"/>
      <c r="M1339" s="18"/>
      <c r="N1339" s="18"/>
      <c r="O1339" s="18"/>
      <c r="P1339" s="18"/>
      <c r="Q1339" s="18"/>
      <c r="R1339" s="18" t="n">
        <v>537.853107344633</v>
      </c>
      <c r="S1339" s="18"/>
      <c r="T1339" s="18"/>
      <c r="U1339" s="18"/>
      <c r="V1339" s="18"/>
      <c r="W1339" s="18"/>
      <c r="X1339" s="50"/>
      <c r="Y1339" s="51" t="n">
        <v>0</v>
      </c>
      <c r="Z1339" s="51" t="n">
        <v>0</v>
      </c>
      <c r="AA1339" s="51" t="n">
        <v>0</v>
      </c>
      <c r="AB1339" s="51" t="n">
        <v>0</v>
      </c>
      <c r="AC1339" s="51" t="n">
        <v>0</v>
      </c>
      <c r="AD1339" s="52" t="n">
        <f aca="false">COUNT(E1339:X1339)</f>
        <v>1</v>
      </c>
      <c r="AE1339" s="53" t="n">
        <f aca="false">LARGE(E1339:AC1339,1)+LARGE(E1339:AC1339,2)+LARGE(E1339:AC1339,3)+LARGE(E1339:AC1339,4)+LARGE(E1339:AC1339,5)</f>
        <v>537.853107344633</v>
      </c>
    </row>
    <row r="1340" customFormat="false" ht="11.25" hidden="false" customHeight="true" outlineLevel="0" collapsed="false">
      <c r="A1340" s="1" t="n">
        <v>50</v>
      </c>
      <c r="B1340" s="48" t="s">
        <v>1338</v>
      </c>
      <c r="C1340" s="46" t="s">
        <v>2718</v>
      </c>
      <c r="D1340" s="47" t="s">
        <v>2719</v>
      </c>
      <c r="E1340" s="49"/>
      <c r="F1340" s="18"/>
      <c r="G1340" s="18"/>
      <c r="H1340" s="18"/>
      <c r="I1340" s="18"/>
      <c r="J1340" s="18"/>
      <c r="K1340" s="18"/>
      <c r="L1340" s="18"/>
      <c r="M1340" s="18"/>
      <c r="N1340" s="18"/>
      <c r="O1340" s="18"/>
      <c r="P1340" s="18"/>
      <c r="Q1340" s="18"/>
      <c r="R1340" s="18"/>
      <c r="S1340" s="18"/>
      <c r="T1340" s="18"/>
      <c r="U1340" s="18"/>
      <c r="V1340" s="18"/>
      <c r="W1340" s="18"/>
      <c r="X1340" s="50"/>
      <c r="Y1340" s="51" t="n">
        <v>0</v>
      </c>
      <c r="Z1340" s="51" t="n">
        <v>0</v>
      </c>
      <c r="AA1340" s="51" t="n">
        <v>0</v>
      </c>
      <c r="AB1340" s="51" t="n">
        <v>0</v>
      </c>
      <c r="AC1340" s="51" t="n">
        <v>0</v>
      </c>
      <c r="AD1340" s="52" t="n">
        <f aca="false">COUNT(E1340:X1340)</f>
        <v>0</v>
      </c>
      <c r="AE1340" s="53" t="n">
        <f aca="false">LARGE(E1340:AC1340,1)+LARGE(E1340:AC1340,2)+LARGE(E1340:AC1340,3)+LARGE(E1340:AC1340,4)+LARGE(E1340:AC1340,5)</f>
        <v>0</v>
      </c>
    </row>
    <row r="1341" customFormat="false" ht="11.25" hidden="false" customHeight="true" outlineLevel="0" collapsed="false">
      <c r="A1341" s="1" t="n">
        <v>50</v>
      </c>
      <c r="B1341" s="48" t="s">
        <v>1338</v>
      </c>
      <c r="C1341" s="46" t="s">
        <v>2720</v>
      </c>
      <c r="D1341" s="47" t="s">
        <v>2721</v>
      </c>
      <c r="E1341" s="49"/>
      <c r="F1341" s="18"/>
      <c r="G1341" s="18"/>
      <c r="H1341" s="18"/>
      <c r="I1341" s="18"/>
      <c r="J1341" s="18"/>
      <c r="K1341" s="18"/>
      <c r="L1341" s="18"/>
      <c r="M1341" s="18"/>
      <c r="N1341" s="18"/>
      <c r="O1341" s="18"/>
      <c r="P1341" s="18" t="n">
        <v>538.096930915985</v>
      </c>
      <c r="Q1341" s="18"/>
      <c r="R1341" s="18"/>
      <c r="S1341" s="18"/>
      <c r="T1341" s="18"/>
      <c r="U1341" s="18"/>
      <c r="V1341" s="18"/>
      <c r="W1341" s="18"/>
      <c r="X1341" s="50"/>
      <c r="Y1341" s="51" t="n">
        <v>0</v>
      </c>
      <c r="Z1341" s="51" t="n">
        <v>0</v>
      </c>
      <c r="AA1341" s="51" t="n">
        <v>0</v>
      </c>
      <c r="AB1341" s="51" t="n">
        <v>0</v>
      </c>
      <c r="AC1341" s="51" t="n">
        <v>0</v>
      </c>
      <c r="AD1341" s="52" t="n">
        <f aca="false">COUNT(E1341:X1341)</f>
        <v>1</v>
      </c>
      <c r="AE1341" s="53" t="n">
        <f aca="false">LARGE(E1341:AC1341,1)+LARGE(E1341:AC1341,2)+LARGE(E1341:AC1341,3)+LARGE(E1341:AC1341,4)+LARGE(E1341:AC1341,5)</f>
        <v>538.096930915985</v>
      </c>
    </row>
    <row r="1342" customFormat="false" ht="11.25" hidden="false" customHeight="true" outlineLevel="0" collapsed="false">
      <c r="A1342" s="1" t="n">
        <v>50</v>
      </c>
      <c r="B1342" s="48" t="s">
        <v>1338</v>
      </c>
      <c r="C1342" s="46" t="s">
        <v>2722</v>
      </c>
      <c r="D1342" s="47" t="s">
        <v>2723</v>
      </c>
      <c r="E1342" s="49"/>
      <c r="F1342" s="18"/>
      <c r="G1342" s="18"/>
      <c r="H1342" s="18"/>
      <c r="I1342" s="18"/>
      <c r="J1342" s="18"/>
      <c r="K1342" s="18"/>
      <c r="L1342" s="18"/>
      <c r="M1342" s="18"/>
      <c r="N1342" s="18"/>
      <c r="O1342" s="18" t="n">
        <v>0</v>
      </c>
      <c r="P1342" s="18" t="n">
        <v>690.856534307014</v>
      </c>
      <c r="Q1342" s="18"/>
      <c r="R1342" s="18"/>
      <c r="S1342" s="18"/>
      <c r="T1342" s="18"/>
      <c r="U1342" s="18"/>
      <c r="V1342" s="18"/>
      <c r="W1342" s="18"/>
      <c r="X1342" s="50"/>
      <c r="Y1342" s="51" t="n">
        <v>0</v>
      </c>
      <c r="Z1342" s="51" t="n">
        <v>0</v>
      </c>
      <c r="AA1342" s="51" t="n">
        <v>0</v>
      </c>
      <c r="AB1342" s="51" t="n">
        <v>0</v>
      </c>
      <c r="AC1342" s="51" t="n">
        <v>0</v>
      </c>
      <c r="AD1342" s="52" t="n">
        <f aca="false">COUNT(E1342:X1342)</f>
        <v>2</v>
      </c>
      <c r="AE1342" s="53" t="n">
        <f aca="false">LARGE(E1342:AC1342,1)+LARGE(E1342:AC1342,2)+LARGE(E1342:AC1342,3)+LARGE(E1342:AC1342,4)+LARGE(E1342:AC1342,5)</f>
        <v>690.856534307014</v>
      </c>
    </row>
    <row r="1343" customFormat="false" ht="11.25" hidden="false" customHeight="true" outlineLevel="0" collapsed="false">
      <c r="A1343" s="1" t="n">
        <v>50</v>
      </c>
      <c r="B1343" s="48" t="s">
        <v>1338</v>
      </c>
      <c r="C1343" s="46" t="s">
        <v>2724</v>
      </c>
      <c r="D1343" s="47" t="s">
        <v>2725</v>
      </c>
      <c r="E1343" s="49"/>
      <c r="F1343" s="18"/>
      <c r="G1343" s="18"/>
      <c r="H1343" s="18"/>
      <c r="I1343" s="18"/>
      <c r="J1343" s="18"/>
      <c r="K1343" s="18"/>
      <c r="L1343" s="18"/>
      <c r="M1343" s="18"/>
      <c r="N1343" s="18"/>
      <c r="O1343" s="18" t="n">
        <v>456.348799890744</v>
      </c>
      <c r="P1343" s="18" t="n">
        <v>0</v>
      </c>
      <c r="Q1343" s="18"/>
      <c r="R1343" s="18"/>
      <c r="S1343" s="18"/>
      <c r="T1343" s="18"/>
      <c r="U1343" s="18" t="n">
        <v>959.229058561898</v>
      </c>
      <c r="V1343" s="18"/>
      <c r="W1343" s="18"/>
      <c r="X1343" s="50"/>
      <c r="Y1343" s="51" t="n">
        <v>0</v>
      </c>
      <c r="Z1343" s="51" t="n">
        <v>0</v>
      </c>
      <c r="AA1343" s="51" t="n">
        <v>0</v>
      </c>
      <c r="AB1343" s="51" t="n">
        <v>0</v>
      </c>
      <c r="AC1343" s="51" t="n">
        <v>0</v>
      </c>
      <c r="AD1343" s="52" t="n">
        <f aca="false">COUNT(E1343:X1343)</f>
        <v>3</v>
      </c>
      <c r="AE1343" s="53" t="n">
        <f aca="false">LARGE(E1343:AC1343,1)+LARGE(E1343:AC1343,2)+LARGE(E1343:AC1343,3)+LARGE(E1343:AC1343,4)+LARGE(E1343:AC1343,5)</f>
        <v>1415.57785845264</v>
      </c>
    </row>
    <row r="1344" customFormat="false" ht="11.25" hidden="false" customHeight="true" outlineLevel="0" collapsed="false">
      <c r="A1344" s="1" t="n">
        <v>50</v>
      </c>
      <c r="B1344" s="163" t="s">
        <v>1338</v>
      </c>
      <c r="C1344" s="131" t="s">
        <v>2726</v>
      </c>
      <c r="D1344" s="132" t="s">
        <v>2727</v>
      </c>
      <c r="E1344" s="166"/>
      <c r="F1344" s="167"/>
      <c r="G1344" s="167"/>
      <c r="H1344" s="167"/>
      <c r="I1344" s="167"/>
      <c r="J1344" s="167"/>
      <c r="K1344" s="167"/>
      <c r="L1344" s="167"/>
      <c r="M1344" s="167" t="n">
        <v>536.041799957347</v>
      </c>
      <c r="N1344" s="167"/>
      <c r="O1344" s="167"/>
      <c r="P1344" s="167" t="n">
        <v>912.397026321077</v>
      </c>
      <c r="Q1344" s="167"/>
      <c r="R1344" s="167"/>
      <c r="S1344" s="167"/>
      <c r="T1344" s="167"/>
      <c r="U1344" s="167"/>
      <c r="V1344" s="167" t="n">
        <v>1013.46918489066</v>
      </c>
      <c r="W1344" s="167"/>
      <c r="X1344" s="168"/>
      <c r="Y1344" s="169" t="n">
        <v>0</v>
      </c>
      <c r="Z1344" s="169" t="n">
        <v>0</v>
      </c>
      <c r="AA1344" s="169" t="n">
        <v>0</v>
      </c>
      <c r="AB1344" s="169" t="n">
        <v>0</v>
      </c>
      <c r="AC1344" s="169" t="n">
        <v>0</v>
      </c>
      <c r="AD1344" s="170" t="n">
        <f aca="false">COUNT(E1344:X1344)</f>
        <v>3</v>
      </c>
      <c r="AE1344" s="171" t="n">
        <f aca="false">LARGE(E1344:AC1344,1)+LARGE(E1344:AC1344,2)+LARGE(E1344:AC1344,3)+LARGE(E1344:AC1344,4)+LARGE(E1344:AC1344,5)</f>
        <v>2461.90801116908</v>
      </c>
    </row>
    <row r="1345" customFormat="false" ht="11.25" hidden="false" customHeight="true" outlineLevel="0" collapsed="false">
      <c r="A1345" s="1" t="n">
        <v>50</v>
      </c>
      <c r="B1345" s="64" t="s">
        <v>1757</v>
      </c>
      <c r="C1345" s="65" t="s">
        <v>2728</v>
      </c>
      <c r="D1345" s="66" t="s">
        <v>2729</v>
      </c>
      <c r="E1345" s="67"/>
      <c r="F1345" s="68"/>
      <c r="G1345" s="68" t="n">
        <v>693.989071038252</v>
      </c>
      <c r="H1345" s="68" t="n">
        <v>238.212169553327</v>
      </c>
      <c r="I1345" s="68" t="n">
        <v>0</v>
      </c>
      <c r="J1345" s="68"/>
      <c r="K1345" s="68"/>
      <c r="L1345" s="68"/>
      <c r="M1345" s="68"/>
      <c r="N1345" s="68"/>
      <c r="O1345" s="68"/>
      <c r="P1345" s="68"/>
      <c r="Q1345" s="68"/>
      <c r="R1345" s="68"/>
      <c r="S1345" s="68"/>
      <c r="T1345" s="68"/>
      <c r="U1345" s="68"/>
      <c r="V1345" s="68"/>
      <c r="W1345" s="68"/>
      <c r="X1345" s="69"/>
      <c r="Y1345" s="70" t="n">
        <v>0</v>
      </c>
      <c r="Z1345" s="70" t="n">
        <v>0</v>
      </c>
      <c r="AA1345" s="70" t="n">
        <v>0</v>
      </c>
      <c r="AB1345" s="70" t="n">
        <v>0</v>
      </c>
      <c r="AC1345" s="70" t="n">
        <v>0</v>
      </c>
      <c r="AD1345" s="71" t="n">
        <f aca="false">COUNT(E1345:X1345)</f>
        <v>3</v>
      </c>
      <c r="AE1345" s="72" t="n">
        <f aca="false">LARGE(E1345:AC1345,1)+LARGE(E1345:AC1345,2)+LARGE(E1345:AC1345,3)+LARGE(E1345:AC1345,4)+LARGE(E1345:AC1345,5)</f>
        <v>932.201240591579</v>
      </c>
    </row>
    <row r="1346" customFormat="false" ht="11.25" hidden="false" customHeight="true" outlineLevel="0" collapsed="false">
      <c r="A1346" s="1" t="n">
        <v>50</v>
      </c>
      <c r="B1346" s="73" t="s">
        <v>1757</v>
      </c>
      <c r="C1346" s="74" t="s">
        <v>2730</v>
      </c>
      <c r="D1346" s="75" t="s">
        <v>2591</v>
      </c>
      <c r="E1346" s="76"/>
      <c r="F1346" s="77"/>
      <c r="G1346" s="77" t="n">
        <v>752.911813643927</v>
      </c>
      <c r="H1346" s="77" t="n">
        <v>0</v>
      </c>
      <c r="I1346" s="77" t="n">
        <v>1050</v>
      </c>
      <c r="J1346" s="77"/>
      <c r="K1346" s="77"/>
      <c r="L1346" s="77"/>
      <c r="M1346" s="77"/>
      <c r="N1346" s="77"/>
      <c r="O1346" s="77"/>
      <c r="P1346" s="77"/>
      <c r="Q1346" s="77"/>
      <c r="R1346" s="77"/>
      <c r="S1346" s="77"/>
      <c r="T1346" s="77"/>
      <c r="U1346" s="77"/>
      <c r="V1346" s="77"/>
      <c r="W1346" s="77"/>
      <c r="X1346" s="78" t="n">
        <v>1073.69062631358</v>
      </c>
      <c r="Y1346" s="79" t="n">
        <v>0</v>
      </c>
      <c r="Z1346" s="79" t="n">
        <v>0</v>
      </c>
      <c r="AA1346" s="79" t="n">
        <v>0</v>
      </c>
      <c r="AB1346" s="79" t="n">
        <v>0</v>
      </c>
      <c r="AC1346" s="79" t="n">
        <v>0</v>
      </c>
      <c r="AD1346" s="80" t="n">
        <f aca="false">COUNT(E1346:X1346)</f>
        <v>4</v>
      </c>
      <c r="AE1346" s="81" t="n">
        <f aca="false">LARGE(E1346:AC1346,1)+LARGE(E1346:AC1346,2)+LARGE(E1346:AC1346,3)+LARGE(E1346:AC1346,4)+LARGE(E1346:AC1346,5)</f>
        <v>2876.6024399575</v>
      </c>
    </row>
    <row r="1347" customFormat="false" ht="11.25" hidden="false" customHeight="true" outlineLevel="0" collapsed="false">
      <c r="A1347" s="1" t="n">
        <v>50</v>
      </c>
      <c r="B1347" s="73" t="s">
        <v>1757</v>
      </c>
      <c r="C1347" s="74" t="s">
        <v>2731</v>
      </c>
      <c r="D1347" s="75" t="s">
        <v>2732</v>
      </c>
      <c r="E1347" s="76"/>
      <c r="F1347" s="77"/>
      <c r="G1347" s="77" t="n">
        <v>0</v>
      </c>
      <c r="H1347" s="77" t="n">
        <v>494.023986765922</v>
      </c>
      <c r="I1347" s="77" t="n">
        <v>0</v>
      </c>
      <c r="J1347" s="77"/>
      <c r="K1347" s="77"/>
      <c r="L1347" s="77"/>
      <c r="M1347" s="77"/>
      <c r="N1347" s="77"/>
      <c r="O1347" s="77"/>
      <c r="P1347" s="77"/>
      <c r="Q1347" s="77"/>
      <c r="R1347" s="77"/>
      <c r="S1347" s="77"/>
      <c r="T1347" s="77"/>
      <c r="U1347" s="77"/>
      <c r="V1347" s="77"/>
      <c r="W1347" s="77"/>
      <c r="X1347" s="78"/>
      <c r="Y1347" s="79" t="n">
        <v>0</v>
      </c>
      <c r="Z1347" s="79" t="n">
        <v>0</v>
      </c>
      <c r="AA1347" s="79" t="n">
        <v>0</v>
      </c>
      <c r="AB1347" s="79" t="n">
        <v>0</v>
      </c>
      <c r="AC1347" s="79" t="n">
        <v>0</v>
      </c>
      <c r="AD1347" s="80" t="n">
        <f aca="false">COUNT(E1347:X1347)</f>
        <v>3</v>
      </c>
      <c r="AE1347" s="81" t="n">
        <f aca="false">LARGE(E1347:AC1347,1)+LARGE(E1347:AC1347,2)+LARGE(E1347:AC1347,3)+LARGE(E1347:AC1347,4)+LARGE(E1347:AC1347,5)</f>
        <v>494.023986765922</v>
      </c>
    </row>
    <row r="1348" customFormat="false" ht="11.25" hidden="false" customHeight="true" outlineLevel="0" collapsed="false">
      <c r="A1348" s="1" t="n">
        <v>50</v>
      </c>
      <c r="B1348" s="73" t="s">
        <v>1757</v>
      </c>
      <c r="C1348" s="74" t="s">
        <v>2733</v>
      </c>
      <c r="D1348" s="75" t="s">
        <v>2734</v>
      </c>
      <c r="E1348" s="76"/>
      <c r="F1348" s="77"/>
      <c r="G1348" s="77"/>
      <c r="H1348" s="77"/>
      <c r="I1348" s="77"/>
      <c r="J1348" s="77"/>
      <c r="K1348" s="77"/>
      <c r="L1348" s="77"/>
      <c r="M1348" s="77"/>
      <c r="N1348" s="77"/>
      <c r="O1348" s="77"/>
      <c r="P1348" s="77"/>
      <c r="Q1348" s="77" t="n">
        <v>779.650026647717</v>
      </c>
      <c r="R1348" s="77"/>
      <c r="S1348" s="77"/>
      <c r="T1348" s="77"/>
      <c r="U1348" s="77"/>
      <c r="V1348" s="77"/>
      <c r="W1348" s="77"/>
      <c r="X1348" s="78"/>
      <c r="Y1348" s="79" t="n">
        <v>0</v>
      </c>
      <c r="Z1348" s="79" t="n">
        <v>0</v>
      </c>
      <c r="AA1348" s="79" t="n">
        <v>0</v>
      </c>
      <c r="AB1348" s="79" t="n">
        <v>0</v>
      </c>
      <c r="AC1348" s="79" t="n">
        <v>0</v>
      </c>
      <c r="AD1348" s="80" t="n">
        <f aca="false">COUNT(E1348:X1348)</f>
        <v>1</v>
      </c>
      <c r="AE1348" s="81" t="n">
        <f aca="false">LARGE(E1348:AC1348,1)+LARGE(E1348:AC1348,2)+LARGE(E1348:AC1348,3)+LARGE(E1348:AC1348,4)+LARGE(E1348:AC1348,5)</f>
        <v>779.650026647717</v>
      </c>
    </row>
    <row r="1349" customFormat="false" ht="11.25" hidden="false" customHeight="true" outlineLevel="0" collapsed="false">
      <c r="A1349" s="1" t="n">
        <v>50</v>
      </c>
      <c r="B1349" s="73" t="s">
        <v>1757</v>
      </c>
      <c r="C1349" s="74" t="s">
        <v>2735</v>
      </c>
      <c r="D1349" s="75" t="s">
        <v>2736</v>
      </c>
      <c r="E1349" s="76"/>
      <c r="F1349" s="77"/>
      <c r="G1349" s="77"/>
      <c r="H1349" s="77"/>
      <c r="I1349" s="77"/>
      <c r="J1349" s="77"/>
      <c r="K1349" s="77"/>
      <c r="L1349" s="77"/>
      <c r="M1349" s="77"/>
      <c r="N1349" s="77"/>
      <c r="O1349" s="77"/>
      <c r="P1349" s="77"/>
      <c r="Q1349" s="77"/>
      <c r="R1349" s="77"/>
      <c r="S1349" s="77"/>
      <c r="T1349" s="77"/>
      <c r="U1349" s="77"/>
      <c r="V1349" s="77"/>
      <c r="W1349" s="77"/>
      <c r="X1349" s="78"/>
      <c r="Y1349" s="79" t="n">
        <v>0</v>
      </c>
      <c r="Z1349" s="79" t="n">
        <v>0</v>
      </c>
      <c r="AA1349" s="79" t="n">
        <v>0</v>
      </c>
      <c r="AB1349" s="79" t="n">
        <v>0</v>
      </c>
      <c r="AC1349" s="79" t="n">
        <v>0</v>
      </c>
      <c r="AD1349" s="80" t="n">
        <f aca="false">COUNT(E1349:X1349)</f>
        <v>0</v>
      </c>
      <c r="AE1349" s="81" t="n">
        <f aca="false">LARGE(E1349:AC1349,1)+LARGE(E1349:AC1349,2)+LARGE(E1349:AC1349,3)+LARGE(E1349:AC1349,4)+LARGE(E1349:AC1349,5)</f>
        <v>0</v>
      </c>
    </row>
    <row r="1350" customFormat="false" ht="11.25" hidden="false" customHeight="true" outlineLevel="0" collapsed="false">
      <c r="A1350" s="1" t="n">
        <v>50</v>
      </c>
      <c r="B1350" s="73" t="s">
        <v>1757</v>
      </c>
      <c r="C1350" s="74" t="s">
        <v>2737</v>
      </c>
      <c r="D1350" s="75" t="s">
        <v>2738</v>
      </c>
      <c r="E1350" s="76"/>
      <c r="F1350" s="77"/>
      <c r="G1350" s="77"/>
      <c r="H1350" s="77"/>
      <c r="I1350" s="77"/>
      <c r="J1350" s="77"/>
      <c r="K1350" s="77"/>
      <c r="L1350" s="77"/>
      <c r="M1350" s="77"/>
      <c r="N1350" s="77"/>
      <c r="O1350" s="77" t="n">
        <v>1011.65607023918</v>
      </c>
      <c r="P1350" s="77"/>
      <c r="Q1350" s="77" t="n">
        <v>651.875859359654</v>
      </c>
      <c r="R1350" s="77"/>
      <c r="S1350" s="77"/>
      <c r="T1350" s="77"/>
      <c r="U1350" s="77"/>
      <c r="V1350" s="77"/>
      <c r="W1350" s="77"/>
      <c r="X1350" s="78" t="n">
        <v>816.896135265701</v>
      </c>
      <c r="Y1350" s="79" t="n">
        <v>0</v>
      </c>
      <c r="Z1350" s="79" t="n">
        <v>0</v>
      </c>
      <c r="AA1350" s="79" t="n">
        <v>0</v>
      </c>
      <c r="AB1350" s="79" t="n">
        <v>0</v>
      </c>
      <c r="AC1350" s="79" t="n">
        <v>0</v>
      </c>
      <c r="AD1350" s="80" t="n">
        <f aca="false">COUNT(E1350:X1350)</f>
        <v>3</v>
      </c>
      <c r="AE1350" s="81" t="n">
        <f aca="false">LARGE(E1350:AC1350,1)+LARGE(E1350:AC1350,2)+LARGE(E1350:AC1350,3)+LARGE(E1350:AC1350,4)+LARGE(E1350:AC1350,5)</f>
        <v>2480.42806486453</v>
      </c>
    </row>
    <row r="1351" customFormat="false" ht="11.25" hidden="false" customHeight="true" outlineLevel="0" collapsed="false">
      <c r="A1351" s="1" t="n">
        <v>50</v>
      </c>
      <c r="B1351" s="73" t="s">
        <v>1757</v>
      </c>
      <c r="C1351" s="74" t="s">
        <v>2739</v>
      </c>
      <c r="D1351" s="75" t="s">
        <v>2740</v>
      </c>
      <c r="E1351" s="76"/>
      <c r="F1351" s="77"/>
      <c r="G1351" s="77" t="n">
        <v>0</v>
      </c>
      <c r="H1351" s="77" t="n">
        <v>0</v>
      </c>
      <c r="I1351" s="77"/>
      <c r="J1351" s="77"/>
      <c r="K1351" s="77"/>
      <c r="L1351" s="77"/>
      <c r="M1351" s="77"/>
      <c r="N1351" s="77"/>
      <c r="O1351" s="77" t="n">
        <v>0</v>
      </c>
      <c r="P1351" s="77"/>
      <c r="Q1351" s="77"/>
      <c r="R1351" s="77"/>
      <c r="S1351" s="77"/>
      <c r="T1351" s="77"/>
      <c r="U1351" s="77"/>
      <c r="V1351" s="77"/>
      <c r="W1351" s="77"/>
      <c r="X1351" s="78"/>
      <c r="Y1351" s="79" t="n">
        <v>0</v>
      </c>
      <c r="Z1351" s="79" t="n">
        <v>0</v>
      </c>
      <c r="AA1351" s="79" t="n">
        <v>0</v>
      </c>
      <c r="AB1351" s="79" t="n">
        <v>0</v>
      </c>
      <c r="AC1351" s="79" t="n">
        <v>0</v>
      </c>
      <c r="AD1351" s="80" t="n">
        <f aca="false">COUNT(E1351:X1351)</f>
        <v>3</v>
      </c>
      <c r="AE1351" s="81" t="n">
        <f aca="false">LARGE(E1351:AC1351,1)+LARGE(E1351:AC1351,2)+LARGE(E1351:AC1351,3)+LARGE(E1351:AC1351,4)+LARGE(E1351:AC1351,5)</f>
        <v>0</v>
      </c>
    </row>
    <row r="1352" customFormat="false" ht="11.25" hidden="false" customHeight="true" outlineLevel="0" collapsed="false">
      <c r="A1352" s="1" t="n">
        <v>50</v>
      </c>
      <c r="B1352" s="73" t="s">
        <v>1757</v>
      </c>
      <c r="C1352" s="74" t="s">
        <v>2741</v>
      </c>
      <c r="D1352" s="75" t="s">
        <v>2742</v>
      </c>
      <c r="E1352" s="76"/>
      <c r="F1352" s="77"/>
      <c r="G1352" s="77"/>
      <c r="H1352" s="77"/>
      <c r="I1352" s="77"/>
      <c r="J1352" s="77"/>
      <c r="K1352" s="77"/>
      <c r="L1352" s="77"/>
      <c r="M1352" s="77"/>
      <c r="N1352" s="77"/>
      <c r="O1352" s="77"/>
      <c r="P1352" s="77"/>
      <c r="Q1352" s="77"/>
      <c r="R1352" s="77"/>
      <c r="S1352" s="77"/>
      <c r="T1352" s="77"/>
      <c r="U1352" s="77"/>
      <c r="V1352" s="77"/>
      <c r="W1352" s="77"/>
      <c r="X1352" s="78"/>
      <c r="Y1352" s="79" t="n">
        <v>0</v>
      </c>
      <c r="Z1352" s="79" t="n">
        <v>0</v>
      </c>
      <c r="AA1352" s="79" t="n">
        <v>0</v>
      </c>
      <c r="AB1352" s="79" t="n">
        <v>0</v>
      </c>
      <c r="AC1352" s="79" t="n">
        <v>0</v>
      </c>
      <c r="AD1352" s="80" t="n">
        <f aca="false">COUNT(E1352:X1352)</f>
        <v>0</v>
      </c>
      <c r="AE1352" s="81" t="n">
        <f aca="false">LARGE(E1352:AC1352,1)+LARGE(E1352:AC1352,2)+LARGE(E1352:AC1352,3)+LARGE(E1352:AC1352,4)+LARGE(E1352:AC1352,5)</f>
        <v>0</v>
      </c>
    </row>
    <row r="1353" customFormat="false" ht="11.25" hidden="false" customHeight="true" outlineLevel="0" collapsed="false">
      <c r="A1353" s="1" t="n">
        <v>50</v>
      </c>
      <c r="B1353" s="73" t="s">
        <v>1757</v>
      </c>
      <c r="C1353" s="74" t="s">
        <v>2743</v>
      </c>
      <c r="D1353" s="75" t="s">
        <v>2744</v>
      </c>
      <c r="E1353" s="76"/>
      <c r="F1353" s="77"/>
      <c r="G1353" s="77"/>
      <c r="H1353" s="77"/>
      <c r="I1353" s="77"/>
      <c r="J1353" s="77"/>
      <c r="K1353" s="77"/>
      <c r="L1353" s="77"/>
      <c r="M1353" s="77"/>
      <c r="N1353" s="77"/>
      <c r="O1353" s="77"/>
      <c r="P1353" s="77"/>
      <c r="Q1353" s="77"/>
      <c r="R1353" s="77"/>
      <c r="S1353" s="77"/>
      <c r="T1353" s="77"/>
      <c r="U1353" s="77"/>
      <c r="V1353" s="77"/>
      <c r="W1353" s="77"/>
      <c r="X1353" s="78"/>
      <c r="Y1353" s="79" t="n">
        <v>0</v>
      </c>
      <c r="Z1353" s="79" t="n">
        <v>0</v>
      </c>
      <c r="AA1353" s="79" t="n">
        <v>0</v>
      </c>
      <c r="AB1353" s="79" t="n">
        <v>0</v>
      </c>
      <c r="AC1353" s="79" t="n">
        <v>0</v>
      </c>
      <c r="AD1353" s="80" t="n">
        <f aca="false">COUNT(E1353:X1353)</f>
        <v>0</v>
      </c>
      <c r="AE1353" s="81" t="n">
        <f aca="false">LARGE(E1353:AC1353,1)+LARGE(E1353:AC1353,2)+LARGE(E1353:AC1353,3)+LARGE(E1353:AC1353,4)+LARGE(E1353:AC1353,5)</f>
        <v>0</v>
      </c>
    </row>
    <row r="1354" customFormat="false" ht="11.25" hidden="false" customHeight="true" outlineLevel="0" collapsed="false">
      <c r="A1354" s="1" t="n">
        <v>50</v>
      </c>
      <c r="B1354" s="73" t="s">
        <v>1757</v>
      </c>
      <c r="C1354" s="85" t="s">
        <v>2745</v>
      </c>
      <c r="D1354" s="75" t="s">
        <v>2746</v>
      </c>
      <c r="E1354" s="76"/>
      <c r="F1354" s="77"/>
      <c r="G1354" s="77"/>
      <c r="H1354" s="77"/>
      <c r="I1354" s="77"/>
      <c r="J1354" s="77"/>
      <c r="K1354" s="77"/>
      <c r="L1354" s="77"/>
      <c r="M1354" s="77"/>
      <c r="N1354" s="77"/>
      <c r="O1354" s="77"/>
      <c r="P1354" s="77"/>
      <c r="Q1354" s="77"/>
      <c r="R1354" s="77"/>
      <c r="S1354" s="77"/>
      <c r="T1354" s="77"/>
      <c r="U1354" s="77"/>
      <c r="V1354" s="77"/>
      <c r="W1354" s="77"/>
      <c r="X1354" s="78"/>
      <c r="Y1354" s="79" t="n">
        <v>0</v>
      </c>
      <c r="Z1354" s="79" t="n">
        <v>0</v>
      </c>
      <c r="AA1354" s="79" t="n">
        <v>0</v>
      </c>
      <c r="AB1354" s="79" t="n">
        <v>0</v>
      </c>
      <c r="AC1354" s="79" t="n">
        <v>0</v>
      </c>
      <c r="AD1354" s="80" t="n">
        <f aca="false">COUNT(E1354:X1354)</f>
        <v>0</v>
      </c>
      <c r="AE1354" s="81" t="n">
        <f aca="false">LARGE(E1354:AC1354,1)+LARGE(E1354:AC1354,2)+LARGE(E1354:AC1354,3)+LARGE(E1354:AC1354,4)+LARGE(E1354:AC1354,5)</f>
        <v>0</v>
      </c>
    </row>
    <row r="1355" customFormat="false" ht="11.25" hidden="false" customHeight="true" outlineLevel="0" collapsed="false">
      <c r="A1355" s="1" t="n">
        <v>50</v>
      </c>
      <c r="B1355" s="73" t="s">
        <v>1757</v>
      </c>
      <c r="C1355" s="99" t="s">
        <v>2747</v>
      </c>
      <c r="D1355" s="75" t="s">
        <v>2748</v>
      </c>
      <c r="E1355" s="76"/>
      <c r="F1355" s="77"/>
      <c r="G1355" s="77"/>
      <c r="H1355" s="77"/>
      <c r="I1355" s="77"/>
      <c r="J1355" s="77"/>
      <c r="K1355" s="77"/>
      <c r="L1355" s="77"/>
      <c r="M1355" s="77"/>
      <c r="N1355" s="77"/>
      <c r="O1355" s="77" t="n">
        <v>0</v>
      </c>
      <c r="P1355" s="77"/>
      <c r="Q1355" s="77" t="n">
        <v>639.744897959184</v>
      </c>
      <c r="R1355" s="77"/>
      <c r="S1355" s="77"/>
      <c r="T1355" s="77"/>
      <c r="U1355" s="77"/>
      <c r="V1355" s="77"/>
      <c r="W1355" s="77"/>
      <c r="X1355" s="78"/>
      <c r="Y1355" s="79" t="n">
        <v>0</v>
      </c>
      <c r="Z1355" s="79" t="n">
        <v>0</v>
      </c>
      <c r="AA1355" s="79" t="n">
        <v>0</v>
      </c>
      <c r="AB1355" s="79" t="n">
        <v>0</v>
      </c>
      <c r="AC1355" s="79" t="n">
        <v>0</v>
      </c>
      <c r="AD1355" s="80" t="n">
        <f aca="false">COUNT(E1355:X1355)</f>
        <v>2</v>
      </c>
      <c r="AE1355" s="81" t="n">
        <f aca="false">LARGE(E1355:AC1355,1)+LARGE(E1355:AC1355,2)+LARGE(E1355:AC1355,3)+LARGE(E1355:AC1355,4)+LARGE(E1355:AC1355,5)</f>
        <v>639.744897959184</v>
      </c>
    </row>
    <row r="1356" customFormat="false" ht="11.25" hidden="false" customHeight="true" outlineLevel="0" collapsed="false">
      <c r="A1356" s="1" t="n">
        <v>50</v>
      </c>
      <c r="B1356" s="73" t="s">
        <v>1757</v>
      </c>
      <c r="C1356" s="74" t="s">
        <v>2749</v>
      </c>
      <c r="D1356" s="75" t="s">
        <v>2750</v>
      </c>
      <c r="E1356" s="76" t="n">
        <v>496.14730878187</v>
      </c>
      <c r="F1356" s="77"/>
      <c r="G1356" s="77"/>
      <c r="H1356" s="77"/>
      <c r="I1356" s="77"/>
      <c r="J1356" s="77"/>
      <c r="K1356" s="77"/>
      <c r="L1356" s="77"/>
      <c r="M1356" s="77"/>
      <c r="N1356" s="77"/>
      <c r="O1356" s="77"/>
      <c r="P1356" s="77"/>
      <c r="Q1356" s="77" t="n">
        <v>1008.18975419251</v>
      </c>
      <c r="R1356" s="77"/>
      <c r="S1356" s="77"/>
      <c r="T1356" s="77"/>
      <c r="U1356" s="77"/>
      <c r="V1356" s="77" t="n">
        <v>1050</v>
      </c>
      <c r="W1356" s="77"/>
      <c r="X1356" s="78"/>
      <c r="Y1356" s="79" t="n">
        <v>0</v>
      </c>
      <c r="Z1356" s="79" t="n">
        <v>0</v>
      </c>
      <c r="AA1356" s="79" t="n">
        <v>0</v>
      </c>
      <c r="AB1356" s="79" t="n">
        <v>0</v>
      </c>
      <c r="AC1356" s="79" t="n">
        <v>0</v>
      </c>
      <c r="AD1356" s="80" t="n">
        <f aca="false">COUNT(E1356:X1356)</f>
        <v>3</v>
      </c>
      <c r="AE1356" s="81" t="n">
        <f aca="false">LARGE(E1356:AC1356,1)+LARGE(E1356:AC1356,2)+LARGE(E1356:AC1356,3)+LARGE(E1356:AC1356,4)+LARGE(E1356:AC1356,5)</f>
        <v>2554.33706297438</v>
      </c>
    </row>
    <row r="1357" customFormat="false" ht="11.25" hidden="false" customHeight="true" outlineLevel="0" collapsed="false">
      <c r="A1357" s="1" t="n">
        <v>50</v>
      </c>
      <c r="B1357" s="73" t="s">
        <v>1757</v>
      </c>
      <c r="C1357" s="74" t="s">
        <v>2751</v>
      </c>
      <c r="D1357" s="75" t="s">
        <v>2752</v>
      </c>
      <c r="E1357" s="76"/>
      <c r="F1357" s="77"/>
      <c r="G1357" s="77"/>
      <c r="H1357" s="77"/>
      <c r="I1357" s="77"/>
      <c r="J1357" s="77"/>
      <c r="K1357" s="77"/>
      <c r="L1357" s="77"/>
      <c r="M1357" s="77"/>
      <c r="N1357" s="77"/>
      <c r="O1357" s="77"/>
      <c r="P1357" s="77"/>
      <c r="Q1357" s="77"/>
      <c r="R1357" s="77"/>
      <c r="S1357" s="77"/>
      <c r="T1357" s="77"/>
      <c r="U1357" s="77"/>
      <c r="V1357" s="77"/>
      <c r="W1357" s="77"/>
      <c r="X1357" s="78"/>
      <c r="Y1357" s="79" t="n">
        <v>0</v>
      </c>
      <c r="Z1357" s="79" t="n">
        <v>0</v>
      </c>
      <c r="AA1357" s="79" t="n">
        <v>0</v>
      </c>
      <c r="AB1357" s="79" t="n">
        <v>0</v>
      </c>
      <c r="AC1357" s="79" t="n">
        <v>0</v>
      </c>
      <c r="AD1357" s="80" t="n">
        <f aca="false">COUNT(E1357:X1357)</f>
        <v>0</v>
      </c>
      <c r="AE1357" s="81" t="n">
        <f aca="false">LARGE(E1357:AC1357,1)+LARGE(E1357:AC1357,2)+LARGE(E1357:AC1357,3)+LARGE(E1357:AC1357,4)+LARGE(E1357:AC1357,5)</f>
        <v>0</v>
      </c>
    </row>
    <row r="1358" customFormat="false" ht="11.25" hidden="false" customHeight="true" outlineLevel="0" collapsed="false">
      <c r="A1358" s="1" t="n">
        <v>50</v>
      </c>
      <c r="B1358" s="73" t="s">
        <v>1757</v>
      </c>
      <c r="C1358" s="74" t="s">
        <v>2753</v>
      </c>
      <c r="D1358" s="75" t="s">
        <v>2754</v>
      </c>
      <c r="E1358" s="76"/>
      <c r="F1358" s="77"/>
      <c r="G1358" s="77"/>
      <c r="H1358" s="77"/>
      <c r="I1358" s="77"/>
      <c r="J1358" s="77"/>
      <c r="K1358" s="77"/>
      <c r="L1358" s="77"/>
      <c r="M1358" s="77"/>
      <c r="N1358" s="77"/>
      <c r="O1358" s="77" t="n">
        <v>894.448669201521</v>
      </c>
      <c r="P1358" s="77"/>
      <c r="Q1358" s="77" t="n">
        <v>897.290942547536</v>
      </c>
      <c r="R1358" s="77"/>
      <c r="S1358" s="77"/>
      <c r="T1358" s="77"/>
      <c r="U1358" s="77"/>
      <c r="V1358" s="77"/>
      <c r="W1358" s="77"/>
      <c r="X1358" s="78"/>
      <c r="Y1358" s="79" t="n">
        <v>0</v>
      </c>
      <c r="Z1358" s="79" t="n">
        <v>0</v>
      </c>
      <c r="AA1358" s="79" t="n">
        <v>0</v>
      </c>
      <c r="AB1358" s="79" t="n">
        <v>0</v>
      </c>
      <c r="AC1358" s="79" t="n">
        <v>0</v>
      </c>
      <c r="AD1358" s="80" t="n">
        <f aca="false">COUNT(E1358:X1358)</f>
        <v>2</v>
      </c>
      <c r="AE1358" s="81" t="n">
        <f aca="false">LARGE(E1358:AC1358,1)+LARGE(E1358:AC1358,2)+LARGE(E1358:AC1358,3)+LARGE(E1358:AC1358,4)+LARGE(E1358:AC1358,5)</f>
        <v>1791.73961174906</v>
      </c>
    </row>
    <row r="1359" customFormat="false" ht="11.25" hidden="false" customHeight="true" outlineLevel="0" collapsed="false">
      <c r="A1359" s="1" t="n">
        <v>50</v>
      </c>
      <c r="B1359" s="73" t="s">
        <v>1757</v>
      </c>
      <c r="C1359" s="74" t="s">
        <v>2755</v>
      </c>
      <c r="D1359" s="75" t="s">
        <v>2756</v>
      </c>
      <c r="E1359" s="76"/>
      <c r="F1359" s="77"/>
      <c r="G1359" s="77"/>
      <c r="H1359" s="77"/>
      <c r="I1359" s="77"/>
      <c r="J1359" s="77"/>
      <c r="K1359" s="77"/>
      <c r="L1359" s="77"/>
      <c r="M1359" s="77" t="n">
        <v>667.215815485997</v>
      </c>
      <c r="N1359" s="77"/>
      <c r="O1359" s="77" t="n">
        <v>690.321247804979</v>
      </c>
      <c r="P1359" s="77"/>
      <c r="Q1359" s="77" t="n">
        <v>1082.28113440197</v>
      </c>
      <c r="R1359" s="77"/>
      <c r="S1359" s="77"/>
      <c r="T1359" s="77"/>
      <c r="U1359" s="77"/>
      <c r="V1359" s="77"/>
      <c r="W1359" s="77"/>
      <c r="X1359" s="78"/>
      <c r="Y1359" s="79" t="n">
        <v>0</v>
      </c>
      <c r="Z1359" s="79" t="n">
        <v>0</v>
      </c>
      <c r="AA1359" s="79" t="n">
        <v>0</v>
      </c>
      <c r="AB1359" s="79" t="n">
        <v>0</v>
      </c>
      <c r="AC1359" s="79" t="n">
        <v>0</v>
      </c>
      <c r="AD1359" s="80" t="n">
        <f aca="false">COUNT(E1359:X1359)</f>
        <v>3</v>
      </c>
      <c r="AE1359" s="81" t="n">
        <f aca="false">LARGE(E1359:AC1359,1)+LARGE(E1359:AC1359,2)+LARGE(E1359:AC1359,3)+LARGE(E1359:AC1359,4)+LARGE(E1359:AC1359,5)</f>
        <v>2439.81819769295</v>
      </c>
    </row>
    <row r="1360" customFormat="false" ht="11.25" hidden="false" customHeight="true" outlineLevel="0" collapsed="false">
      <c r="A1360" s="1" t="n">
        <v>50</v>
      </c>
      <c r="B1360" s="73" t="s">
        <v>1757</v>
      </c>
      <c r="C1360" s="85" t="s">
        <v>2757</v>
      </c>
      <c r="D1360" s="86" t="s">
        <v>2758</v>
      </c>
      <c r="E1360" s="76"/>
      <c r="F1360" s="77"/>
      <c r="G1360" s="77"/>
      <c r="H1360" s="77"/>
      <c r="I1360" s="77"/>
      <c r="J1360" s="77"/>
      <c r="K1360" s="77"/>
      <c r="L1360" s="77"/>
      <c r="M1360" s="77"/>
      <c r="N1360" s="77"/>
      <c r="O1360" s="77"/>
      <c r="P1360" s="77"/>
      <c r="Q1360" s="77"/>
      <c r="R1360" s="77"/>
      <c r="S1360" s="77"/>
      <c r="T1360" s="77"/>
      <c r="U1360" s="77"/>
      <c r="V1360" s="77"/>
      <c r="W1360" s="77"/>
      <c r="X1360" s="78"/>
      <c r="Y1360" s="79" t="n">
        <v>0</v>
      </c>
      <c r="Z1360" s="79" t="n">
        <v>0</v>
      </c>
      <c r="AA1360" s="79" t="n">
        <v>0</v>
      </c>
      <c r="AB1360" s="79" t="n">
        <v>0</v>
      </c>
      <c r="AC1360" s="79" t="n">
        <v>0</v>
      </c>
      <c r="AD1360" s="80" t="n">
        <f aca="false">COUNT(E1360:X1360)</f>
        <v>0</v>
      </c>
      <c r="AE1360" s="81" t="n">
        <f aca="false">LARGE(E1360:AC1360,1)+LARGE(E1360:AC1360,2)+LARGE(E1360:AC1360,3)+LARGE(E1360:AC1360,4)+LARGE(E1360:AC1360,5)</f>
        <v>0</v>
      </c>
    </row>
    <row r="1361" customFormat="false" ht="11.25" hidden="false" customHeight="true" outlineLevel="0" collapsed="false">
      <c r="A1361" s="1" t="n">
        <v>50</v>
      </c>
      <c r="B1361" s="73" t="s">
        <v>1757</v>
      </c>
      <c r="C1361" s="85" t="s">
        <v>2759</v>
      </c>
      <c r="D1361" s="86" t="s">
        <v>2760</v>
      </c>
      <c r="E1361" s="76" t="n">
        <v>750.814518433838</v>
      </c>
      <c r="F1361" s="77"/>
      <c r="G1361" s="77"/>
      <c r="H1361" s="77"/>
      <c r="I1361" s="77"/>
      <c r="J1361" s="77" t="n">
        <v>1000</v>
      </c>
      <c r="K1361" s="77"/>
      <c r="L1361" s="77"/>
      <c r="M1361" s="77" t="n">
        <v>646.448523543496</v>
      </c>
      <c r="N1361" s="77"/>
      <c r="O1361" s="77"/>
      <c r="P1361" s="77"/>
      <c r="Q1361" s="77" t="n">
        <v>1062.3698862261</v>
      </c>
      <c r="R1361" s="77"/>
      <c r="S1361" s="77"/>
      <c r="T1361" s="77"/>
      <c r="U1361" s="77"/>
      <c r="V1361" s="77"/>
      <c r="W1361" s="77"/>
      <c r="X1361" s="78"/>
      <c r="Y1361" s="79" t="n">
        <v>0</v>
      </c>
      <c r="Z1361" s="79" t="n">
        <v>0</v>
      </c>
      <c r="AA1361" s="79" t="n">
        <v>0</v>
      </c>
      <c r="AB1361" s="79" t="n">
        <v>0</v>
      </c>
      <c r="AC1361" s="79" t="n">
        <v>0</v>
      </c>
      <c r="AD1361" s="80" t="n">
        <f aca="false">COUNT(E1361:X1361)</f>
        <v>4</v>
      </c>
      <c r="AE1361" s="81" t="n">
        <f aca="false">LARGE(E1361:AC1361,1)+LARGE(E1361:AC1361,2)+LARGE(E1361:AC1361,3)+LARGE(E1361:AC1361,4)+LARGE(E1361:AC1361,5)</f>
        <v>3459.63292820343</v>
      </c>
    </row>
    <row r="1362" customFormat="false" ht="11.25" hidden="false" customHeight="true" outlineLevel="0" collapsed="false">
      <c r="A1362" s="1" t="n">
        <v>50</v>
      </c>
      <c r="B1362" s="73" t="s">
        <v>1757</v>
      </c>
      <c r="C1362" s="85" t="s">
        <v>2761</v>
      </c>
      <c r="D1362" s="86" t="s">
        <v>2762</v>
      </c>
      <c r="E1362" s="76" t="n">
        <v>454.830332409972</v>
      </c>
      <c r="F1362" s="77"/>
      <c r="G1362" s="77"/>
      <c r="H1362" s="77"/>
      <c r="I1362" s="77"/>
      <c r="J1362" s="77"/>
      <c r="K1362" s="77"/>
      <c r="L1362" s="77"/>
      <c r="M1362" s="77"/>
      <c r="N1362" s="77"/>
      <c r="O1362" s="77"/>
      <c r="P1362" s="77"/>
      <c r="Q1362" s="77"/>
      <c r="R1362" s="77"/>
      <c r="S1362" s="77"/>
      <c r="T1362" s="77"/>
      <c r="U1362" s="77"/>
      <c r="V1362" s="77"/>
      <c r="W1362" s="77"/>
      <c r="X1362" s="78"/>
      <c r="Y1362" s="79" t="n">
        <v>0</v>
      </c>
      <c r="Z1362" s="79" t="n">
        <v>0</v>
      </c>
      <c r="AA1362" s="79" t="n">
        <v>0</v>
      </c>
      <c r="AB1362" s="79" t="n">
        <v>0</v>
      </c>
      <c r="AC1362" s="79" t="n">
        <v>0</v>
      </c>
      <c r="AD1362" s="80" t="n">
        <f aca="false">COUNT(E1362:X1362)</f>
        <v>1</v>
      </c>
      <c r="AE1362" s="81" t="n">
        <f aca="false">LARGE(E1362:AC1362,1)+LARGE(E1362:AC1362,2)+LARGE(E1362:AC1362,3)+LARGE(E1362:AC1362,4)+LARGE(E1362:AC1362,5)</f>
        <v>454.830332409972</v>
      </c>
    </row>
    <row r="1363" customFormat="false" ht="11.25" hidden="false" customHeight="true" outlineLevel="0" collapsed="false">
      <c r="A1363" s="1" t="n">
        <v>50</v>
      </c>
      <c r="B1363" s="73" t="s">
        <v>1757</v>
      </c>
      <c r="C1363" s="85" t="s">
        <v>2763</v>
      </c>
      <c r="D1363" s="86" t="s">
        <v>2764</v>
      </c>
      <c r="E1363" s="76"/>
      <c r="F1363" s="77"/>
      <c r="G1363" s="77"/>
      <c r="H1363" s="77"/>
      <c r="I1363" s="77"/>
      <c r="J1363" s="77"/>
      <c r="K1363" s="77"/>
      <c r="L1363" s="77"/>
      <c r="M1363" s="77"/>
      <c r="N1363" s="77"/>
      <c r="O1363" s="77"/>
      <c r="P1363" s="77"/>
      <c r="Q1363" s="77"/>
      <c r="R1363" s="77"/>
      <c r="S1363" s="77"/>
      <c r="T1363" s="77"/>
      <c r="U1363" s="77"/>
      <c r="V1363" s="77"/>
      <c r="W1363" s="77"/>
      <c r="X1363" s="78"/>
      <c r="Y1363" s="79" t="n">
        <v>0</v>
      </c>
      <c r="Z1363" s="79" t="n">
        <v>0</v>
      </c>
      <c r="AA1363" s="79" t="n">
        <v>0</v>
      </c>
      <c r="AB1363" s="79" t="n">
        <v>0</v>
      </c>
      <c r="AC1363" s="79" t="n">
        <v>0</v>
      </c>
      <c r="AD1363" s="80" t="n">
        <f aca="false">COUNT(E1363:X1363)</f>
        <v>0</v>
      </c>
      <c r="AE1363" s="81" t="n">
        <f aca="false">LARGE(E1363:AC1363,1)+LARGE(E1363:AC1363,2)+LARGE(E1363:AC1363,3)+LARGE(E1363:AC1363,4)+LARGE(E1363:AC1363,5)</f>
        <v>0</v>
      </c>
    </row>
    <row r="1364" customFormat="false" ht="11.25" hidden="false" customHeight="true" outlineLevel="0" collapsed="false">
      <c r="A1364" s="1" t="n">
        <v>50</v>
      </c>
      <c r="B1364" s="73" t="s">
        <v>1757</v>
      </c>
      <c r="C1364" s="74" t="s">
        <v>2765</v>
      </c>
      <c r="D1364" s="75" t="s">
        <v>2766</v>
      </c>
      <c r="E1364" s="76"/>
      <c r="F1364" s="77"/>
      <c r="G1364" s="77"/>
      <c r="H1364" s="77"/>
      <c r="I1364" s="77"/>
      <c r="J1364" s="77"/>
      <c r="K1364" s="77"/>
      <c r="L1364" s="77"/>
      <c r="M1364" s="77"/>
      <c r="N1364" s="77" t="n">
        <v>777.400976668476</v>
      </c>
      <c r="O1364" s="77"/>
      <c r="P1364" s="77"/>
      <c r="Q1364" s="77"/>
      <c r="R1364" s="77"/>
      <c r="S1364" s="77"/>
      <c r="T1364" s="77"/>
      <c r="U1364" s="77"/>
      <c r="V1364" s="77"/>
      <c r="W1364" s="77"/>
      <c r="X1364" s="78"/>
      <c r="Y1364" s="79" t="n">
        <v>0</v>
      </c>
      <c r="Z1364" s="79" t="n">
        <v>0</v>
      </c>
      <c r="AA1364" s="79" t="n">
        <v>0</v>
      </c>
      <c r="AB1364" s="79" t="n">
        <v>0</v>
      </c>
      <c r="AC1364" s="79" t="n">
        <v>0</v>
      </c>
      <c r="AD1364" s="80" t="n">
        <f aca="false">COUNT(E1364:X1364)</f>
        <v>1</v>
      </c>
      <c r="AE1364" s="81" t="n">
        <f aca="false">LARGE(E1364:AC1364,1)+LARGE(E1364:AC1364,2)+LARGE(E1364:AC1364,3)+LARGE(E1364:AC1364,4)+LARGE(E1364:AC1364,5)</f>
        <v>777.400976668476</v>
      </c>
    </row>
    <row r="1365" customFormat="false" ht="11.25" hidden="false" customHeight="true" outlineLevel="0" collapsed="false">
      <c r="A1365" s="1" t="n">
        <v>50</v>
      </c>
      <c r="B1365" s="73" t="s">
        <v>1757</v>
      </c>
      <c r="C1365" s="74" t="s">
        <v>2767</v>
      </c>
      <c r="D1365" s="75" t="s">
        <v>2768</v>
      </c>
      <c r="E1365" s="76"/>
      <c r="F1365" s="77"/>
      <c r="G1365" s="77"/>
      <c r="H1365" s="77"/>
      <c r="I1365" s="77"/>
      <c r="J1365" s="77"/>
      <c r="K1365" s="77"/>
      <c r="L1365" s="77"/>
      <c r="M1365" s="77"/>
      <c r="N1365" s="77" t="n">
        <v>1000</v>
      </c>
      <c r="O1365" s="77"/>
      <c r="P1365" s="77"/>
      <c r="Q1365" s="77"/>
      <c r="R1365" s="77"/>
      <c r="S1365" s="77"/>
      <c r="T1365" s="77"/>
      <c r="U1365" s="77"/>
      <c r="V1365" s="77"/>
      <c r="W1365" s="77"/>
      <c r="X1365" s="78"/>
      <c r="Y1365" s="79" t="n">
        <v>0</v>
      </c>
      <c r="Z1365" s="79" t="n">
        <v>0</v>
      </c>
      <c r="AA1365" s="79" t="n">
        <v>0</v>
      </c>
      <c r="AB1365" s="79" t="n">
        <v>0</v>
      </c>
      <c r="AC1365" s="79" t="n">
        <v>0</v>
      </c>
      <c r="AD1365" s="80" t="n">
        <f aca="false">COUNT(E1365:X1365)</f>
        <v>1</v>
      </c>
      <c r="AE1365" s="81" t="n">
        <f aca="false">LARGE(E1365:AC1365,1)+LARGE(E1365:AC1365,2)+LARGE(E1365:AC1365,3)+LARGE(E1365:AC1365,4)+LARGE(E1365:AC1365,5)</f>
        <v>1000</v>
      </c>
    </row>
    <row r="1366" customFormat="false" ht="11.25" hidden="false" customHeight="true" outlineLevel="0" collapsed="false">
      <c r="A1366" s="1" t="n">
        <v>50</v>
      </c>
      <c r="B1366" s="73" t="s">
        <v>1757</v>
      </c>
      <c r="C1366" s="74" t="s">
        <v>2769</v>
      </c>
      <c r="D1366" s="75" t="s">
        <v>2770</v>
      </c>
      <c r="E1366" s="76"/>
      <c r="F1366" s="77"/>
      <c r="G1366" s="77"/>
      <c r="H1366" s="77"/>
      <c r="I1366" s="77"/>
      <c r="J1366" s="77"/>
      <c r="K1366" s="77"/>
      <c r="L1366" s="77"/>
      <c r="M1366" s="77"/>
      <c r="N1366" s="77" t="n">
        <v>519.018293787357</v>
      </c>
      <c r="O1366" s="77"/>
      <c r="P1366" s="77"/>
      <c r="Q1366" s="77"/>
      <c r="R1366" s="77"/>
      <c r="S1366" s="77"/>
      <c r="T1366" s="77"/>
      <c r="U1366" s="77"/>
      <c r="V1366" s="77"/>
      <c r="W1366" s="77"/>
      <c r="X1366" s="78"/>
      <c r="Y1366" s="79" t="n">
        <v>0</v>
      </c>
      <c r="Z1366" s="79" t="n">
        <v>0</v>
      </c>
      <c r="AA1366" s="79" t="n">
        <v>0</v>
      </c>
      <c r="AB1366" s="79" t="n">
        <v>0</v>
      </c>
      <c r="AC1366" s="79" t="n">
        <v>0</v>
      </c>
      <c r="AD1366" s="80" t="n">
        <f aca="false">COUNT(E1366:X1366)</f>
        <v>1</v>
      </c>
      <c r="AE1366" s="81" t="n">
        <f aca="false">LARGE(E1366:AC1366,1)+LARGE(E1366:AC1366,2)+LARGE(E1366:AC1366,3)+LARGE(E1366:AC1366,4)+LARGE(E1366:AC1366,5)</f>
        <v>519.018293787357</v>
      </c>
    </row>
    <row r="1367" customFormat="false" ht="11.25" hidden="false" customHeight="true" outlineLevel="0" collapsed="false">
      <c r="A1367" s="1" t="n">
        <v>50</v>
      </c>
      <c r="B1367" s="73" t="s">
        <v>1757</v>
      </c>
      <c r="C1367" s="74" t="s">
        <v>2771</v>
      </c>
      <c r="D1367" s="75" t="s">
        <v>2772</v>
      </c>
      <c r="E1367" s="76"/>
      <c r="F1367" s="77"/>
      <c r="G1367" s="77"/>
      <c r="H1367" s="77"/>
      <c r="I1367" s="77"/>
      <c r="J1367" s="77"/>
      <c r="K1367" s="77"/>
      <c r="L1367" s="77"/>
      <c r="M1367" s="77"/>
      <c r="N1367" s="77"/>
      <c r="O1367" s="77"/>
      <c r="P1367" s="77"/>
      <c r="Q1367" s="77"/>
      <c r="R1367" s="77"/>
      <c r="S1367" s="77"/>
      <c r="T1367" s="77"/>
      <c r="U1367" s="77"/>
      <c r="V1367" s="77"/>
      <c r="W1367" s="77"/>
      <c r="X1367" s="78"/>
      <c r="Y1367" s="79" t="n">
        <v>0</v>
      </c>
      <c r="Z1367" s="79" t="n">
        <v>0</v>
      </c>
      <c r="AA1367" s="79" t="n">
        <v>0</v>
      </c>
      <c r="AB1367" s="79" t="n">
        <v>0</v>
      </c>
      <c r="AC1367" s="79" t="n">
        <v>0</v>
      </c>
      <c r="AD1367" s="80" t="n">
        <f aca="false">COUNT(E1367:X1367)</f>
        <v>0</v>
      </c>
      <c r="AE1367" s="81" t="n">
        <f aca="false">LARGE(E1367:AC1367,1)+LARGE(E1367:AC1367,2)+LARGE(E1367:AC1367,3)+LARGE(E1367:AC1367,4)+LARGE(E1367:AC1367,5)</f>
        <v>0</v>
      </c>
    </row>
    <row r="1368" customFormat="false" ht="11.25" hidden="false" customHeight="true" outlineLevel="0" collapsed="false">
      <c r="A1368" s="1" t="n">
        <v>50</v>
      </c>
      <c r="B1368" s="73" t="s">
        <v>1757</v>
      </c>
      <c r="C1368" s="74" t="s">
        <v>2773</v>
      </c>
      <c r="D1368" s="75" t="s">
        <v>2774</v>
      </c>
      <c r="E1368" s="76"/>
      <c r="F1368" s="77"/>
      <c r="G1368" s="77"/>
      <c r="H1368" s="77"/>
      <c r="I1368" s="77"/>
      <c r="J1368" s="77"/>
      <c r="K1368" s="77"/>
      <c r="L1368" s="77"/>
      <c r="M1368" s="77"/>
      <c r="N1368" s="77"/>
      <c r="O1368" s="77"/>
      <c r="P1368" s="77"/>
      <c r="Q1368" s="77"/>
      <c r="R1368" s="77"/>
      <c r="S1368" s="77"/>
      <c r="T1368" s="77"/>
      <c r="U1368" s="77"/>
      <c r="V1368" s="77"/>
      <c r="W1368" s="77"/>
      <c r="X1368" s="78"/>
      <c r="Y1368" s="79" t="n">
        <v>0</v>
      </c>
      <c r="Z1368" s="79" t="n">
        <v>0</v>
      </c>
      <c r="AA1368" s="79" t="n">
        <v>0</v>
      </c>
      <c r="AB1368" s="79" t="n">
        <v>0</v>
      </c>
      <c r="AC1368" s="79" t="n">
        <v>0</v>
      </c>
      <c r="AD1368" s="80" t="n">
        <f aca="false">COUNT(E1368:X1368)</f>
        <v>0</v>
      </c>
      <c r="AE1368" s="81" t="n">
        <f aca="false">LARGE(E1368:AC1368,1)+LARGE(E1368:AC1368,2)+LARGE(E1368:AC1368,3)+LARGE(E1368:AC1368,4)+LARGE(E1368:AC1368,5)</f>
        <v>0</v>
      </c>
    </row>
    <row r="1369" customFormat="false" ht="11.25" hidden="false" customHeight="true" outlineLevel="0" collapsed="false">
      <c r="A1369" s="1" t="n">
        <v>50</v>
      </c>
      <c r="B1369" s="73" t="s">
        <v>1757</v>
      </c>
      <c r="C1369" s="74" t="s">
        <v>2775</v>
      </c>
      <c r="D1369" s="75" t="s">
        <v>2776</v>
      </c>
      <c r="E1369" s="76"/>
      <c r="F1369" s="77"/>
      <c r="G1369" s="77"/>
      <c r="H1369" s="77"/>
      <c r="I1369" s="77"/>
      <c r="J1369" s="77"/>
      <c r="K1369" s="77"/>
      <c r="L1369" s="77"/>
      <c r="M1369" s="77"/>
      <c r="N1369" s="77"/>
      <c r="O1369" s="77"/>
      <c r="P1369" s="77"/>
      <c r="Q1369" s="77"/>
      <c r="R1369" s="77"/>
      <c r="S1369" s="77"/>
      <c r="T1369" s="77"/>
      <c r="U1369" s="77"/>
      <c r="V1369" s="77"/>
      <c r="W1369" s="77"/>
      <c r="X1369" s="78"/>
      <c r="Y1369" s="79" t="n">
        <v>0</v>
      </c>
      <c r="Z1369" s="79" t="n">
        <v>0</v>
      </c>
      <c r="AA1369" s="79" t="n">
        <v>0</v>
      </c>
      <c r="AB1369" s="79" t="n">
        <v>0</v>
      </c>
      <c r="AC1369" s="79" t="n">
        <v>0</v>
      </c>
      <c r="AD1369" s="80" t="n">
        <f aca="false">COUNT(E1369:X1369)</f>
        <v>0</v>
      </c>
      <c r="AE1369" s="81" t="n">
        <f aca="false">LARGE(E1369:AC1369,1)+LARGE(E1369:AC1369,2)+LARGE(E1369:AC1369,3)+LARGE(E1369:AC1369,4)+LARGE(E1369:AC1369,5)</f>
        <v>0</v>
      </c>
    </row>
    <row r="1370" customFormat="false" ht="11.25" hidden="false" customHeight="true" outlineLevel="0" collapsed="false">
      <c r="A1370" s="1" t="n">
        <v>50</v>
      </c>
      <c r="B1370" s="73" t="s">
        <v>1757</v>
      </c>
      <c r="C1370" s="74" t="s">
        <v>2777</v>
      </c>
      <c r="D1370" s="75" t="s">
        <v>2778</v>
      </c>
      <c r="E1370" s="76" t="n">
        <v>684.675527756059</v>
      </c>
      <c r="F1370" s="77"/>
      <c r="G1370" s="77"/>
      <c r="H1370" s="77"/>
      <c r="I1370" s="77"/>
      <c r="J1370" s="77"/>
      <c r="K1370" s="77" t="n">
        <v>954.992967651196</v>
      </c>
      <c r="L1370" s="77"/>
      <c r="M1370" s="77" t="n">
        <v>0</v>
      </c>
      <c r="N1370" s="77"/>
      <c r="O1370" s="77"/>
      <c r="P1370" s="77" t="n">
        <v>899.386017033076</v>
      </c>
      <c r="Q1370" s="77"/>
      <c r="R1370" s="77" t="n">
        <v>758.364312267658</v>
      </c>
      <c r="S1370" s="77"/>
      <c r="T1370" s="77"/>
      <c r="U1370" s="77" t="n">
        <v>1062.83367556468</v>
      </c>
      <c r="V1370" s="77"/>
      <c r="W1370" s="77"/>
      <c r="X1370" s="78"/>
      <c r="Y1370" s="79" t="n">
        <v>0</v>
      </c>
      <c r="Z1370" s="79" t="n">
        <v>0</v>
      </c>
      <c r="AA1370" s="79" t="n">
        <v>0</v>
      </c>
      <c r="AB1370" s="79" t="n">
        <v>0</v>
      </c>
      <c r="AC1370" s="79" t="n">
        <v>0</v>
      </c>
      <c r="AD1370" s="80" t="n">
        <f aca="false">COUNT(E1370:X1370)</f>
        <v>6</v>
      </c>
      <c r="AE1370" s="81" t="n">
        <f aca="false">LARGE(E1370:AC1370,1)+LARGE(E1370:AC1370,2)+LARGE(E1370:AC1370,3)+LARGE(E1370:AC1370,4)+LARGE(E1370:AC1370,5)</f>
        <v>4360.25250027267</v>
      </c>
    </row>
    <row r="1371" customFormat="false" ht="11.25" hidden="false" customHeight="true" outlineLevel="0" collapsed="false">
      <c r="A1371" s="1" t="n">
        <v>50</v>
      </c>
      <c r="B1371" s="73" t="s">
        <v>1757</v>
      </c>
      <c r="C1371" s="74" t="s">
        <v>2779</v>
      </c>
      <c r="D1371" s="75" t="s">
        <v>2780</v>
      </c>
      <c r="E1371" s="76" t="n">
        <v>1050</v>
      </c>
      <c r="F1371" s="77"/>
      <c r="G1371" s="77"/>
      <c r="H1371" s="77"/>
      <c r="I1371" s="77"/>
      <c r="J1371" s="77"/>
      <c r="K1371" s="77"/>
      <c r="L1371" s="77"/>
      <c r="M1371" s="77" t="n">
        <v>809.190809190809</v>
      </c>
      <c r="N1371" s="77"/>
      <c r="O1371" s="77"/>
      <c r="P1371" s="77"/>
      <c r="Q1371" s="77"/>
      <c r="R1371" s="77" t="n">
        <v>1000</v>
      </c>
      <c r="S1371" s="77"/>
      <c r="T1371" s="77"/>
      <c r="U1371" s="77"/>
      <c r="V1371" s="77"/>
      <c r="W1371" s="77"/>
      <c r="X1371" s="78"/>
      <c r="Y1371" s="79" t="n">
        <v>0</v>
      </c>
      <c r="Z1371" s="79" t="n">
        <v>0</v>
      </c>
      <c r="AA1371" s="79" t="n">
        <v>0</v>
      </c>
      <c r="AB1371" s="79" t="n">
        <v>0</v>
      </c>
      <c r="AC1371" s="79" t="n">
        <v>0</v>
      </c>
      <c r="AD1371" s="80" t="n">
        <f aca="false">COUNT(E1371:X1371)</f>
        <v>3</v>
      </c>
      <c r="AE1371" s="81" t="n">
        <f aca="false">LARGE(E1371:AC1371,1)+LARGE(E1371:AC1371,2)+LARGE(E1371:AC1371,3)+LARGE(E1371:AC1371,4)+LARGE(E1371:AC1371,5)</f>
        <v>2859.19080919081</v>
      </c>
    </row>
    <row r="1372" customFormat="false" ht="11.25" hidden="false" customHeight="true" outlineLevel="0" collapsed="false">
      <c r="A1372" s="1" t="n">
        <v>50</v>
      </c>
      <c r="B1372" s="73" t="s">
        <v>1757</v>
      </c>
      <c r="C1372" s="74" t="s">
        <v>2781</v>
      </c>
      <c r="D1372" s="75" t="s">
        <v>2782</v>
      </c>
      <c r="E1372" s="76"/>
      <c r="F1372" s="77"/>
      <c r="G1372" s="77"/>
      <c r="H1372" s="77"/>
      <c r="I1372" s="77"/>
      <c r="J1372" s="77"/>
      <c r="K1372" s="77"/>
      <c r="L1372" s="77"/>
      <c r="M1372" s="77"/>
      <c r="N1372" s="77"/>
      <c r="O1372" s="77"/>
      <c r="P1372" s="77"/>
      <c r="Q1372" s="77"/>
      <c r="R1372" s="77"/>
      <c r="S1372" s="77"/>
      <c r="T1372" s="77"/>
      <c r="U1372" s="77"/>
      <c r="V1372" s="77"/>
      <c r="W1372" s="77"/>
      <c r="X1372" s="78"/>
      <c r="Y1372" s="79" t="n">
        <v>0</v>
      </c>
      <c r="Z1372" s="79" t="n">
        <v>0</v>
      </c>
      <c r="AA1372" s="79" t="n">
        <v>0</v>
      </c>
      <c r="AB1372" s="79" t="n">
        <v>0</v>
      </c>
      <c r="AC1372" s="79" t="n">
        <v>0</v>
      </c>
      <c r="AD1372" s="80" t="n">
        <f aca="false">COUNT(E1372:X1372)</f>
        <v>0</v>
      </c>
      <c r="AE1372" s="81" t="n">
        <f aca="false">LARGE(E1372:AC1372,1)+LARGE(E1372:AC1372,2)+LARGE(E1372:AC1372,3)+LARGE(E1372:AC1372,4)+LARGE(E1372:AC1372,5)</f>
        <v>0</v>
      </c>
    </row>
    <row r="1373" customFormat="false" ht="11.25" hidden="false" customHeight="true" outlineLevel="0" collapsed="false">
      <c r="A1373" s="1" t="n">
        <v>50</v>
      </c>
      <c r="B1373" s="73" t="s">
        <v>1757</v>
      </c>
      <c r="C1373" s="85" t="s">
        <v>2783</v>
      </c>
      <c r="D1373" s="86" t="s">
        <v>2784</v>
      </c>
      <c r="E1373" s="76"/>
      <c r="F1373" s="77"/>
      <c r="G1373" s="77"/>
      <c r="H1373" s="77"/>
      <c r="I1373" s="77"/>
      <c r="J1373" s="77"/>
      <c r="K1373" s="77"/>
      <c r="L1373" s="77"/>
      <c r="M1373" s="77"/>
      <c r="N1373" s="77"/>
      <c r="O1373" s="77"/>
      <c r="P1373" s="77"/>
      <c r="Q1373" s="77"/>
      <c r="R1373" s="77"/>
      <c r="S1373" s="77"/>
      <c r="T1373" s="77"/>
      <c r="U1373" s="77"/>
      <c r="V1373" s="77"/>
      <c r="W1373" s="77"/>
      <c r="X1373" s="78"/>
      <c r="Y1373" s="79" t="n">
        <v>0</v>
      </c>
      <c r="Z1373" s="79" t="n">
        <v>0</v>
      </c>
      <c r="AA1373" s="79" t="n">
        <v>0</v>
      </c>
      <c r="AB1373" s="79" t="n">
        <v>0</v>
      </c>
      <c r="AC1373" s="79" t="n">
        <v>0</v>
      </c>
      <c r="AD1373" s="80" t="n">
        <f aca="false">COUNT(E1373:X1373)</f>
        <v>0</v>
      </c>
      <c r="AE1373" s="81" t="n">
        <f aca="false">LARGE(E1373:AC1373,1)+LARGE(E1373:AC1373,2)+LARGE(E1373:AC1373,3)+LARGE(E1373:AC1373,4)+LARGE(E1373:AC1373,5)</f>
        <v>0</v>
      </c>
    </row>
    <row r="1374" customFormat="false" ht="11.25" hidden="false" customHeight="true" outlineLevel="0" collapsed="false">
      <c r="A1374" s="1" t="n">
        <v>50</v>
      </c>
      <c r="B1374" s="73" t="s">
        <v>1757</v>
      </c>
      <c r="C1374" s="74" t="s">
        <v>2785</v>
      </c>
      <c r="D1374" s="75" t="s">
        <v>2786</v>
      </c>
      <c r="E1374" s="76"/>
      <c r="F1374" s="77"/>
      <c r="G1374" s="77" t="n">
        <v>813.848920863309</v>
      </c>
      <c r="H1374" s="77" t="n">
        <v>1043.27510917031</v>
      </c>
      <c r="I1374" s="77" t="n">
        <v>878.458498023716</v>
      </c>
      <c r="J1374" s="77"/>
      <c r="K1374" s="77"/>
      <c r="L1374" s="77"/>
      <c r="M1374" s="77"/>
      <c r="N1374" s="77"/>
      <c r="O1374" s="77"/>
      <c r="P1374" s="77"/>
      <c r="Q1374" s="77"/>
      <c r="R1374" s="77"/>
      <c r="S1374" s="77"/>
      <c r="T1374" s="77"/>
      <c r="U1374" s="77"/>
      <c r="V1374" s="77"/>
      <c r="W1374" s="77"/>
      <c r="X1374" s="78"/>
      <c r="Y1374" s="79" t="n">
        <v>0</v>
      </c>
      <c r="Z1374" s="79" t="n">
        <v>0</v>
      </c>
      <c r="AA1374" s="79" t="n">
        <v>0</v>
      </c>
      <c r="AB1374" s="79" t="n">
        <v>0</v>
      </c>
      <c r="AC1374" s="79" t="n">
        <v>0</v>
      </c>
      <c r="AD1374" s="80" t="n">
        <f aca="false">COUNT(E1374:X1374)</f>
        <v>3</v>
      </c>
      <c r="AE1374" s="81" t="n">
        <f aca="false">LARGE(E1374:AC1374,1)+LARGE(E1374:AC1374,2)+LARGE(E1374:AC1374,3)+LARGE(E1374:AC1374,4)+LARGE(E1374:AC1374,5)</f>
        <v>2735.58252805733</v>
      </c>
    </row>
    <row r="1375" customFormat="false" ht="11.25" hidden="false" customHeight="true" outlineLevel="0" collapsed="false">
      <c r="A1375" s="1" t="n">
        <v>50</v>
      </c>
      <c r="B1375" s="73" t="s">
        <v>1757</v>
      </c>
      <c r="C1375" s="74" t="s">
        <v>2787</v>
      </c>
      <c r="D1375" s="75" t="s">
        <v>2788</v>
      </c>
      <c r="E1375" s="76"/>
      <c r="F1375" s="77"/>
      <c r="G1375" s="77"/>
      <c r="H1375" s="77"/>
      <c r="I1375" s="77"/>
      <c r="J1375" s="77"/>
      <c r="K1375" s="77"/>
      <c r="L1375" s="77"/>
      <c r="M1375" s="77"/>
      <c r="N1375" s="77"/>
      <c r="O1375" s="77"/>
      <c r="P1375" s="77"/>
      <c r="Q1375" s="77"/>
      <c r="R1375" s="77"/>
      <c r="S1375" s="77"/>
      <c r="T1375" s="77"/>
      <c r="U1375" s="77"/>
      <c r="V1375" s="77"/>
      <c r="W1375" s="77"/>
      <c r="X1375" s="78"/>
      <c r="Y1375" s="79" t="n">
        <v>0</v>
      </c>
      <c r="Z1375" s="79" t="n">
        <v>0</v>
      </c>
      <c r="AA1375" s="79" t="n">
        <v>0</v>
      </c>
      <c r="AB1375" s="79" t="n">
        <v>0</v>
      </c>
      <c r="AC1375" s="79" t="n">
        <v>0</v>
      </c>
      <c r="AD1375" s="80" t="n">
        <f aca="false">COUNT(E1375:X1375)</f>
        <v>0</v>
      </c>
      <c r="AE1375" s="81" t="n">
        <f aca="false">LARGE(E1375:AC1375,1)+LARGE(E1375:AC1375,2)+LARGE(E1375:AC1375,3)+LARGE(E1375:AC1375,4)+LARGE(E1375:AC1375,5)</f>
        <v>0</v>
      </c>
    </row>
    <row r="1376" customFormat="false" ht="11.25" hidden="false" customHeight="true" outlineLevel="0" collapsed="false">
      <c r="A1376" s="1" t="n">
        <v>50</v>
      </c>
      <c r="B1376" s="73" t="s">
        <v>1757</v>
      </c>
      <c r="C1376" s="74" t="s">
        <v>2789</v>
      </c>
      <c r="D1376" s="75" t="s">
        <v>2790</v>
      </c>
      <c r="E1376" s="76"/>
      <c r="F1376" s="77"/>
      <c r="G1376" s="77"/>
      <c r="H1376" s="77"/>
      <c r="I1376" s="77"/>
      <c r="J1376" s="77"/>
      <c r="K1376" s="77"/>
      <c r="L1376" s="77"/>
      <c r="M1376" s="77"/>
      <c r="N1376" s="77"/>
      <c r="O1376" s="77"/>
      <c r="P1376" s="77"/>
      <c r="Q1376" s="77"/>
      <c r="R1376" s="77"/>
      <c r="S1376" s="77"/>
      <c r="T1376" s="77"/>
      <c r="U1376" s="77"/>
      <c r="V1376" s="77"/>
      <c r="W1376" s="77"/>
      <c r="X1376" s="78"/>
      <c r="Y1376" s="79" t="n">
        <v>0</v>
      </c>
      <c r="Z1376" s="79" t="n">
        <v>0</v>
      </c>
      <c r="AA1376" s="79" t="n">
        <v>0</v>
      </c>
      <c r="AB1376" s="79" t="n">
        <v>0</v>
      </c>
      <c r="AC1376" s="79" t="n">
        <v>0</v>
      </c>
      <c r="AD1376" s="80" t="n">
        <f aca="false">COUNT(E1376:X1376)</f>
        <v>0</v>
      </c>
      <c r="AE1376" s="81" t="n">
        <f aca="false">LARGE(E1376:AC1376,1)+LARGE(E1376:AC1376,2)+LARGE(E1376:AC1376,3)+LARGE(E1376:AC1376,4)+LARGE(E1376:AC1376,5)</f>
        <v>0</v>
      </c>
    </row>
    <row r="1377" customFormat="false" ht="11.25" hidden="false" customHeight="true" outlineLevel="0" collapsed="false">
      <c r="A1377" s="1" t="n">
        <v>50</v>
      </c>
      <c r="B1377" s="73" t="s">
        <v>1757</v>
      </c>
      <c r="C1377" s="74" t="s">
        <v>2791</v>
      </c>
      <c r="D1377" s="75" t="s">
        <v>2792</v>
      </c>
      <c r="E1377" s="76"/>
      <c r="F1377" s="77"/>
      <c r="G1377" s="77"/>
      <c r="H1377" s="77"/>
      <c r="I1377" s="77"/>
      <c r="J1377" s="77"/>
      <c r="K1377" s="77"/>
      <c r="L1377" s="77"/>
      <c r="M1377" s="77"/>
      <c r="N1377" s="77"/>
      <c r="O1377" s="77"/>
      <c r="P1377" s="77"/>
      <c r="Q1377" s="77"/>
      <c r="R1377" s="77"/>
      <c r="S1377" s="77"/>
      <c r="T1377" s="77"/>
      <c r="U1377" s="77"/>
      <c r="V1377" s="77"/>
      <c r="W1377" s="77"/>
      <c r="X1377" s="78"/>
      <c r="Y1377" s="79" t="n">
        <v>0</v>
      </c>
      <c r="Z1377" s="79" t="n">
        <v>0</v>
      </c>
      <c r="AA1377" s="79" t="n">
        <v>0</v>
      </c>
      <c r="AB1377" s="79" t="n">
        <v>0</v>
      </c>
      <c r="AC1377" s="79" t="n">
        <v>0</v>
      </c>
      <c r="AD1377" s="80" t="n">
        <f aca="false">COUNT(E1377:X1377)</f>
        <v>0</v>
      </c>
      <c r="AE1377" s="81" t="n">
        <f aca="false">LARGE(E1377:AC1377,1)+LARGE(E1377:AC1377,2)+LARGE(E1377:AC1377,3)+LARGE(E1377:AC1377,4)+LARGE(E1377:AC1377,5)</f>
        <v>0</v>
      </c>
    </row>
    <row r="1378" customFormat="false" ht="11.25" hidden="false" customHeight="true" outlineLevel="0" collapsed="false">
      <c r="A1378" s="1" t="n">
        <v>50</v>
      </c>
      <c r="B1378" s="73" t="s">
        <v>1757</v>
      </c>
      <c r="C1378" s="74" t="s">
        <v>2793</v>
      </c>
      <c r="D1378" s="75" t="s">
        <v>2794</v>
      </c>
      <c r="E1378" s="76"/>
      <c r="F1378" s="77"/>
      <c r="G1378" s="77" t="n">
        <v>566.68753913588</v>
      </c>
      <c r="H1378" s="77" t="n">
        <v>918.531334102268</v>
      </c>
      <c r="I1378" s="77" t="n">
        <v>0</v>
      </c>
      <c r="J1378" s="77"/>
      <c r="K1378" s="77"/>
      <c r="L1378" s="77"/>
      <c r="M1378" s="77"/>
      <c r="N1378" s="77"/>
      <c r="O1378" s="77"/>
      <c r="P1378" s="77"/>
      <c r="Q1378" s="77" t="n">
        <v>839.130019120459</v>
      </c>
      <c r="R1378" s="77"/>
      <c r="S1378" s="77"/>
      <c r="T1378" s="77"/>
      <c r="U1378" s="77"/>
      <c r="V1378" s="77"/>
      <c r="W1378" s="77"/>
      <c r="X1378" s="78" t="n">
        <v>1100</v>
      </c>
      <c r="Y1378" s="79" t="n">
        <v>0</v>
      </c>
      <c r="Z1378" s="79" t="n">
        <v>0</v>
      </c>
      <c r="AA1378" s="79" t="n">
        <v>0</v>
      </c>
      <c r="AB1378" s="79" t="n">
        <v>0</v>
      </c>
      <c r="AC1378" s="79" t="n">
        <v>0</v>
      </c>
      <c r="AD1378" s="80" t="n">
        <f aca="false">COUNT(E1378:X1378)</f>
        <v>5</v>
      </c>
      <c r="AE1378" s="81" t="n">
        <f aca="false">LARGE(E1378:AC1378,1)+LARGE(E1378:AC1378,2)+LARGE(E1378:AC1378,3)+LARGE(E1378:AC1378,4)+LARGE(E1378:AC1378,5)</f>
        <v>3424.34889235861</v>
      </c>
    </row>
    <row r="1379" customFormat="false" ht="11.25" hidden="false" customHeight="true" outlineLevel="0" collapsed="false">
      <c r="A1379" s="1" t="n">
        <v>50</v>
      </c>
      <c r="B1379" s="73" t="s">
        <v>1757</v>
      </c>
      <c r="C1379" s="74" t="s">
        <v>2795</v>
      </c>
      <c r="D1379" s="75" t="s">
        <v>2796</v>
      </c>
      <c r="E1379" s="76"/>
      <c r="F1379" s="77"/>
      <c r="G1379" s="77" t="n">
        <v>547.158403869408</v>
      </c>
      <c r="H1379" s="77"/>
      <c r="I1379" s="77"/>
      <c r="J1379" s="77"/>
      <c r="K1379" s="77"/>
      <c r="L1379" s="77"/>
      <c r="M1379" s="77"/>
      <c r="N1379" s="77"/>
      <c r="O1379" s="77" t="n">
        <v>615.940511101802</v>
      </c>
      <c r="P1379" s="77"/>
      <c r="Q1379" s="77"/>
      <c r="R1379" s="77"/>
      <c r="S1379" s="77"/>
      <c r="T1379" s="77"/>
      <c r="U1379" s="77"/>
      <c r="V1379" s="77"/>
      <c r="W1379" s="77"/>
      <c r="X1379" s="78"/>
      <c r="Y1379" s="79" t="n">
        <v>0</v>
      </c>
      <c r="Z1379" s="79" t="n">
        <v>0</v>
      </c>
      <c r="AA1379" s="79" t="n">
        <v>0</v>
      </c>
      <c r="AB1379" s="79" t="n">
        <v>0</v>
      </c>
      <c r="AC1379" s="79" t="n">
        <v>0</v>
      </c>
      <c r="AD1379" s="80" t="n">
        <f aca="false">COUNT(E1379:X1379)</f>
        <v>2</v>
      </c>
      <c r="AE1379" s="81" t="n">
        <f aca="false">LARGE(E1379:AC1379,1)+LARGE(E1379:AC1379,2)+LARGE(E1379:AC1379,3)+LARGE(E1379:AC1379,4)+LARGE(E1379:AC1379,5)</f>
        <v>1163.09891497121</v>
      </c>
    </row>
    <row r="1380" customFormat="false" ht="11.25" hidden="false" customHeight="true" outlineLevel="0" collapsed="false">
      <c r="A1380" s="1" t="n">
        <v>50</v>
      </c>
      <c r="B1380" s="73" t="s">
        <v>1757</v>
      </c>
      <c r="C1380" s="74" t="s">
        <v>2797</v>
      </c>
      <c r="D1380" s="75" t="s">
        <v>2798</v>
      </c>
      <c r="E1380" s="76"/>
      <c r="F1380" s="77"/>
      <c r="G1380" s="77"/>
      <c r="H1380" s="77"/>
      <c r="I1380" s="77"/>
      <c r="J1380" s="77"/>
      <c r="K1380" s="77"/>
      <c r="L1380" s="77"/>
      <c r="M1380" s="77"/>
      <c r="N1380" s="77"/>
      <c r="O1380" s="77"/>
      <c r="P1380" s="77"/>
      <c r="Q1380" s="77"/>
      <c r="R1380" s="77"/>
      <c r="S1380" s="77"/>
      <c r="T1380" s="77"/>
      <c r="U1380" s="77"/>
      <c r="V1380" s="77"/>
      <c r="W1380" s="77"/>
      <c r="X1380" s="78"/>
      <c r="Y1380" s="79" t="n">
        <v>0</v>
      </c>
      <c r="Z1380" s="79" t="n">
        <v>0</v>
      </c>
      <c r="AA1380" s="79" t="n">
        <v>0</v>
      </c>
      <c r="AB1380" s="79" t="n">
        <v>0</v>
      </c>
      <c r="AC1380" s="79" t="n">
        <v>0</v>
      </c>
      <c r="AD1380" s="80" t="n">
        <f aca="false">COUNT(E1380:X1380)</f>
        <v>0</v>
      </c>
      <c r="AE1380" s="81" t="n">
        <f aca="false">LARGE(E1380:AC1380,1)+LARGE(E1380:AC1380,2)+LARGE(E1380:AC1380,3)+LARGE(E1380:AC1380,4)+LARGE(E1380:AC1380,5)</f>
        <v>0</v>
      </c>
    </row>
    <row r="1381" customFormat="false" ht="11.25" hidden="false" customHeight="true" outlineLevel="0" collapsed="false">
      <c r="A1381" s="1" t="n">
        <v>50</v>
      </c>
      <c r="B1381" s="73" t="s">
        <v>1757</v>
      </c>
      <c r="C1381" s="74" t="s">
        <v>2799</v>
      </c>
      <c r="D1381" s="75" t="s">
        <v>2800</v>
      </c>
      <c r="E1381" s="76"/>
      <c r="F1381" s="77"/>
      <c r="G1381" s="77"/>
      <c r="H1381" s="77"/>
      <c r="I1381" s="77"/>
      <c r="J1381" s="77"/>
      <c r="K1381" s="77"/>
      <c r="L1381" s="77"/>
      <c r="M1381" s="77"/>
      <c r="N1381" s="77"/>
      <c r="O1381" s="77"/>
      <c r="P1381" s="77"/>
      <c r="Q1381" s="77"/>
      <c r="R1381" s="77"/>
      <c r="S1381" s="77"/>
      <c r="T1381" s="77"/>
      <c r="U1381" s="77"/>
      <c r="V1381" s="77"/>
      <c r="W1381" s="77"/>
      <c r="X1381" s="78"/>
      <c r="Y1381" s="79" t="n">
        <v>0</v>
      </c>
      <c r="Z1381" s="79" t="n">
        <v>0</v>
      </c>
      <c r="AA1381" s="79" t="n">
        <v>0</v>
      </c>
      <c r="AB1381" s="79" t="n">
        <v>0</v>
      </c>
      <c r="AC1381" s="79" t="n">
        <v>0</v>
      </c>
      <c r="AD1381" s="80" t="n">
        <f aca="false">COUNT(E1381:X1381)</f>
        <v>0</v>
      </c>
      <c r="AE1381" s="81" t="n">
        <f aca="false">LARGE(E1381:AC1381,1)+LARGE(E1381:AC1381,2)+LARGE(E1381:AC1381,3)+LARGE(E1381:AC1381,4)+LARGE(E1381:AC1381,5)</f>
        <v>0</v>
      </c>
    </row>
    <row r="1382" customFormat="false" ht="11.25" hidden="false" customHeight="true" outlineLevel="0" collapsed="false">
      <c r="A1382" s="1" t="n">
        <v>50</v>
      </c>
      <c r="B1382" s="73" t="s">
        <v>1757</v>
      </c>
      <c r="C1382" s="74" t="s">
        <v>2801</v>
      </c>
      <c r="D1382" s="75" t="s">
        <v>2802</v>
      </c>
      <c r="E1382" s="76"/>
      <c r="F1382" s="77"/>
      <c r="G1382" s="77"/>
      <c r="H1382" s="77"/>
      <c r="I1382" s="77"/>
      <c r="J1382" s="77"/>
      <c r="K1382" s="77"/>
      <c r="L1382" s="77"/>
      <c r="M1382" s="77"/>
      <c r="N1382" s="77"/>
      <c r="O1382" s="77"/>
      <c r="P1382" s="77"/>
      <c r="Q1382" s="77"/>
      <c r="R1382" s="77"/>
      <c r="S1382" s="77"/>
      <c r="T1382" s="77"/>
      <c r="U1382" s="77"/>
      <c r="V1382" s="77"/>
      <c r="W1382" s="77"/>
      <c r="X1382" s="78"/>
      <c r="Y1382" s="79" t="n">
        <v>0</v>
      </c>
      <c r="Z1382" s="79" t="n">
        <v>0</v>
      </c>
      <c r="AA1382" s="79" t="n">
        <v>0</v>
      </c>
      <c r="AB1382" s="79" t="n">
        <v>0</v>
      </c>
      <c r="AC1382" s="79" t="n">
        <v>0</v>
      </c>
      <c r="AD1382" s="80" t="n">
        <f aca="false">COUNT(E1382:X1382)</f>
        <v>0</v>
      </c>
      <c r="AE1382" s="81" t="n">
        <f aca="false">LARGE(E1382:AC1382,1)+LARGE(E1382:AC1382,2)+LARGE(E1382:AC1382,3)+LARGE(E1382:AC1382,4)+LARGE(E1382:AC1382,5)</f>
        <v>0</v>
      </c>
    </row>
    <row r="1383" customFormat="false" ht="11.25" hidden="false" customHeight="true" outlineLevel="0" collapsed="false">
      <c r="A1383" s="1" t="n">
        <v>50</v>
      </c>
      <c r="B1383" s="73" t="s">
        <v>1757</v>
      </c>
      <c r="C1383" s="74" t="s">
        <v>2803</v>
      </c>
      <c r="D1383" s="75" t="s">
        <v>2804</v>
      </c>
      <c r="E1383" s="76"/>
      <c r="F1383" s="77"/>
      <c r="G1383" s="77"/>
      <c r="H1383" s="77" t="n">
        <v>437.483977293536</v>
      </c>
      <c r="I1383" s="77"/>
      <c r="J1383" s="77"/>
      <c r="K1383" s="77"/>
      <c r="L1383" s="77"/>
      <c r="M1383" s="77"/>
      <c r="N1383" s="77"/>
      <c r="O1383" s="77" t="n">
        <v>0</v>
      </c>
      <c r="P1383" s="77"/>
      <c r="Q1383" s="77" t="n">
        <v>731.076128602366</v>
      </c>
      <c r="R1383" s="77"/>
      <c r="S1383" s="77"/>
      <c r="T1383" s="77"/>
      <c r="U1383" s="77"/>
      <c r="V1383" s="77"/>
      <c r="W1383" s="77"/>
      <c r="X1383" s="78" t="n">
        <v>812.144934019235</v>
      </c>
      <c r="Y1383" s="79" t="n">
        <v>0</v>
      </c>
      <c r="Z1383" s="79" t="n">
        <v>0</v>
      </c>
      <c r="AA1383" s="79" t="n">
        <v>0</v>
      </c>
      <c r="AB1383" s="79" t="n">
        <v>0</v>
      </c>
      <c r="AC1383" s="79" t="n">
        <v>0</v>
      </c>
      <c r="AD1383" s="80" t="n">
        <f aca="false">COUNT(E1383:X1383)</f>
        <v>4</v>
      </c>
      <c r="AE1383" s="81" t="n">
        <f aca="false">LARGE(E1383:AC1383,1)+LARGE(E1383:AC1383,2)+LARGE(E1383:AC1383,3)+LARGE(E1383:AC1383,4)+LARGE(E1383:AC1383,5)</f>
        <v>1980.70503991514</v>
      </c>
    </row>
    <row r="1384" customFormat="false" ht="11.25" hidden="false" customHeight="true" outlineLevel="0" collapsed="false">
      <c r="A1384" s="1" t="n">
        <v>50</v>
      </c>
      <c r="B1384" s="73" t="s">
        <v>1757</v>
      </c>
      <c r="C1384" s="74" t="s">
        <v>2805</v>
      </c>
      <c r="D1384" s="75" t="s">
        <v>2806</v>
      </c>
      <c r="E1384" s="76"/>
      <c r="F1384" s="77"/>
      <c r="G1384" s="77"/>
      <c r="H1384" s="77" t="n">
        <v>0</v>
      </c>
      <c r="I1384" s="77"/>
      <c r="J1384" s="77"/>
      <c r="K1384" s="77"/>
      <c r="L1384" s="77"/>
      <c r="M1384" s="77"/>
      <c r="N1384" s="77"/>
      <c r="O1384" s="77"/>
      <c r="P1384" s="77"/>
      <c r="Q1384" s="77"/>
      <c r="R1384" s="77"/>
      <c r="S1384" s="77"/>
      <c r="T1384" s="77"/>
      <c r="U1384" s="77"/>
      <c r="V1384" s="77"/>
      <c r="W1384" s="77"/>
      <c r="X1384" s="78"/>
      <c r="Y1384" s="79" t="n">
        <v>0</v>
      </c>
      <c r="Z1384" s="79" t="n">
        <v>0</v>
      </c>
      <c r="AA1384" s="79" t="n">
        <v>0</v>
      </c>
      <c r="AB1384" s="79" t="n">
        <v>0</v>
      </c>
      <c r="AC1384" s="79" t="n">
        <v>0</v>
      </c>
      <c r="AD1384" s="80" t="n">
        <f aca="false">COUNT(E1384:X1384)</f>
        <v>1</v>
      </c>
      <c r="AE1384" s="81" t="n">
        <f aca="false">LARGE(E1384:AC1384,1)+LARGE(E1384:AC1384,2)+LARGE(E1384:AC1384,3)+LARGE(E1384:AC1384,4)+LARGE(E1384:AC1384,5)</f>
        <v>0</v>
      </c>
    </row>
    <row r="1385" customFormat="false" ht="11.25" hidden="false" customHeight="true" outlineLevel="0" collapsed="false">
      <c r="A1385" s="1" t="n">
        <v>50</v>
      </c>
      <c r="B1385" s="73" t="s">
        <v>1757</v>
      </c>
      <c r="C1385" s="74" t="s">
        <v>2807</v>
      </c>
      <c r="D1385" s="75" t="s">
        <v>2808</v>
      </c>
      <c r="E1385" s="76"/>
      <c r="F1385" s="77"/>
      <c r="G1385" s="77"/>
      <c r="H1385" s="77"/>
      <c r="I1385" s="77"/>
      <c r="J1385" s="77"/>
      <c r="K1385" s="77"/>
      <c r="L1385" s="77"/>
      <c r="M1385" s="77"/>
      <c r="N1385" s="77"/>
      <c r="O1385" s="77"/>
      <c r="P1385" s="77"/>
      <c r="Q1385" s="77"/>
      <c r="R1385" s="77"/>
      <c r="S1385" s="77"/>
      <c r="T1385" s="77"/>
      <c r="U1385" s="77"/>
      <c r="V1385" s="77"/>
      <c r="W1385" s="77"/>
      <c r="X1385" s="78"/>
      <c r="Y1385" s="79" t="n">
        <v>0</v>
      </c>
      <c r="Z1385" s="79" t="n">
        <v>0</v>
      </c>
      <c r="AA1385" s="79" t="n">
        <v>0</v>
      </c>
      <c r="AB1385" s="79" t="n">
        <v>0</v>
      </c>
      <c r="AC1385" s="79" t="n">
        <v>0</v>
      </c>
      <c r="AD1385" s="80" t="n">
        <f aca="false">COUNT(E1385:X1385)</f>
        <v>0</v>
      </c>
      <c r="AE1385" s="81" t="n">
        <f aca="false">LARGE(E1385:AC1385,1)+LARGE(E1385:AC1385,2)+LARGE(E1385:AC1385,3)+LARGE(E1385:AC1385,4)+LARGE(E1385:AC1385,5)</f>
        <v>0</v>
      </c>
    </row>
    <row r="1386" customFormat="false" ht="11.25" hidden="false" customHeight="true" outlineLevel="0" collapsed="false">
      <c r="A1386" s="1" t="n">
        <v>50</v>
      </c>
      <c r="B1386" s="73" t="s">
        <v>1757</v>
      </c>
      <c r="C1386" s="74" t="s">
        <v>2809</v>
      </c>
      <c r="D1386" s="75" t="s">
        <v>2810</v>
      </c>
      <c r="E1386" s="76"/>
      <c r="F1386" s="77"/>
      <c r="G1386" s="77"/>
      <c r="H1386" s="77" t="n">
        <v>438.850110213079</v>
      </c>
      <c r="I1386" s="77"/>
      <c r="J1386" s="77"/>
      <c r="K1386" s="77"/>
      <c r="L1386" s="77"/>
      <c r="M1386" s="77"/>
      <c r="N1386" s="77"/>
      <c r="O1386" s="77"/>
      <c r="P1386" s="77"/>
      <c r="Q1386" s="77"/>
      <c r="R1386" s="77"/>
      <c r="S1386" s="77"/>
      <c r="T1386" s="77"/>
      <c r="U1386" s="77"/>
      <c r="V1386" s="77"/>
      <c r="W1386" s="77"/>
      <c r="X1386" s="78"/>
      <c r="Y1386" s="79" t="n">
        <v>0</v>
      </c>
      <c r="Z1386" s="79" t="n">
        <v>0</v>
      </c>
      <c r="AA1386" s="79" t="n">
        <v>0</v>
      </c>
      <c r="AB1386" s="79" t="n">
        <v>0</v>
      </c>
      <c r="AC1386" s="79" t="n">
        <v>0</v>
      </c>
      <c r="AD1386" s="80" t="n">
        <f aca="false">COUNT(E1386:X1386)</f>
        <v>1</v>
      </c>
      <c r="AE1386" s="81" t="n">
        <f aca="false">LARGE(E1386:AC1386,1)+LARGE(E1386:AC1386,2)+LARGE(E1386:AC1386,3)+LARGE(E1386:AC1386,4)+LARGE(E1386:AC1386,5)</f>
        <v>438.850110213079</v>
      </c>
    </row>
    <row r="1387" customFormat="false" ht="11.25" hidden="false" customHeight="true" outlineLevel="0" collapsed="false">
      <c r="A1387" s="1" t="n">
        <v>50</v>
      </c>
      <c r="B1387" s="73" t="s">
        <v>1757</v>
      </c>
      <c r="C1387" s="74" t="s">
        <v>2811</v>
      </c>
      <c r="D1387" s="75" t="s">
        <v>2812</v>
      </c>
      <c r="E1387" s="76"/>
      <c r="F1387" s="77"/>
      <c r="G1387" s="77"/>
      <c r="H1387" s="77"/>
      <c r="I1387" s="77"/>
      <c r="J1387" s="77"/>
      <c r="K1387" s="77"/>
      <c r="L1387" s="77"/>
      <c r="M1387" s="77"/>
      <c r="N1387" s="77"/>
      <c r="O1387" s="77" t="n">
        <v>0</v>
      </c>
      <c r="P1387" s="77"/>
      <c r="Q1387" s="77"/>
      <c r="R1387" s="77"/>
      <c r="S1387" s="77"/>
      <c r="T1387" s="77"/>
      <c r="U1387" s="77"/>
      <c r="V1387" s="77"/>
      <c r="W1387" s="77"/>
      <c r="X1387" s="78"/>
      <c r="Y1387" s="79" t="n">
        <v>0</v>
      </c>
      <c r="Z1387" s="79" t="n">
        <v>0</v>
      </c>
      <c r="AA1387" s="79" t="n">
        <v>0</v>
      </c>
      <c r="AB1387" s="79" t="n">
        <v>0</v>
      </c>
      <c r="AC1387" s="79" t="n">
        <v>0</v>
      </c>
      <c r="AD1387" s="80" t="n">
        <f aca="false">COUNT(E1387:X1387)</f>
        <v>1</v>
      </c>
      <c r="AE1387" s="81" t="n">
        <f aca="false">LARGE(E1387:AC1387,1)+LARGE(E1387:AC1387,2)+LARGE(E1387:AC1387,3)+LARGE(E1387:AC1387,4)+LARGE(E1387:AC1387,5)</f>
        <v>0</v>
      </c>
    </row>
    <row r="1388" customFormat="false" ht="11.25" hidden="false" customHeight="true" outlineLevel="0" collapsed="false">
      <c r="A1388" s="1" t="n">
        <v>50</v>
      </c>
      <c r="B1388" s="73" t="s">
        <v>1757</v>
      </c>
      <c r="C1388" s="74" t="s">
        <v>2813</v>
      </c>
      <c r="D1388" s="75" t="s">
        <v>2814</v>
      </c>
      <c r="E1388" s="76"/>
      <c r="F1388" s="77"/>
      <c r="G1388" s="77"/>
      <c r="H1388" s="77"/>
      <c r="I1388" s="77"/>
      <c r="J1388" s="77"/>
      <c r="K1388" s="77"/>
      <c r="L1388" s="77"/>
      <c r="M1388" s="77"/>
      <c r="N1388" s="77"/>
      <c r="O1388" s="77"/>
      <c r="P1388" s="77"/>
      <c r="Q1388" s="77"/>
      <c r="R1388" s="77"/>
      <c r="S1388" s="77"/>
      <c r="T1388" s="77"/>
      <c r="U1388" s="77"/>
      <c r="V1388" s="77"/>
      <c r="W1388" s="77"/>
      <c r="X1388" s="78"/>
      <c r="Y1388" s="79" t="n">
        <v>0</v>
      </c>
      <c r="Z1388" s="79" t="n">
        <v>0</v>
      </c>
      <c r="AA1388" s="79" t="n">
        <v>0</v>
      </c>
      <c r="AB1388" s="79" t="n">
        <v>0</v>
      </c>
      <c r="AC1388" s="79" t="n">
        <v>0</v>
      </c>
      <c r="AD1388" s="80" t="n">
        <f aca="false">COUNT(E1388:X1388)</f>
        <v>0</v>
      </c>
      <c r="AE1388" s="81" t="n">
        <f aca="false">LARGE(E1388:AC1388,1)+LARGE(E1388:AC1388,2)+LARGE(E1388:AC1388,3)+LARGE(E1388:AC1388,4)+LARGE(E1388:AC1388,5)</f>
        <v>0</v>
      </c>
    </row>
    <row r="1389" customFormat="false" ht="11.25" hidden="false" customHeight="true" outlineLevel="0" collapsed="false">
      <c r="A1389" s="1" t="n">
        <v>50</v>
      </c>
      <c r="B1389" s="73" t="s">
        <v>1757</v>
      </c>
      <c r="C1389" s="99" t="s">
        <v>2815</v>
      </c>
      <c r="D1389" s="75" t="s">
        <v>2816</v>
      </c>
      <c r="E1389" s="76"/>
      <c r="F1389" s="77"/>
      <c r="G1389" s="77"/>
      <c r="H1389" s="77"/>
      <c r="I1389" s="77"/>
      <c r="J1389" s="77"/>
      <c r="K1389" s="77"/>
      <c r="L1389" s="77"/>
      <c r="M1389" s="77"/>
      <c r="N1389" s="77"/>
      <c r="O1389" s="77" t="n">
        <v>382.40457767085</v>
      </c>
      <c r="P1389" s="77"/>
      <c r="Q1389" s="77" t="n">
        <v>523.517833711082</v>
      </c>
      <c r="R1389" s="77"/>
      <c r="S1389" s="77"/>
      <c r="T1389" s="77"/>
      <c r="U1389" s="77"/>
      <c r="V1389" s="77"/>
      <c r="W1389" s="77"/>
      <c r="X1389" s="78"/>
      <c r="Y1389" s="79" t="n">
        <v>0</v>
      </c>
      <c r="Z1389" s="79" t="n">
        <v>0</v>
      </c>
      <c r="AA1389" s="79" t="n">
        <v>0</v>
      </c>
      <c r="AB1389" s="79" t="n">
        <v>0</v>
      </c>
      <c r="AC1389" s="79" t="n">
        <v>0</v>
      </c>
      <c r="AD1389" s="80" t="n">
        <f aca="false">COUNT(E1389:X1389)</f>
        <v>2</v>
      </c>
      <c r="AE1389" s="81" t="n">
        <f aca="false">LARGE(E1389:AC1389,1)+LARGE(E1389:AC1389,2)+LARGE(E1389:AC1389,3)+LARGE(E1389:AC1389,4)+LARGE(E1389:AC1389,5)</f>
        <v>905.922411381932</v>
      </c>
    </row>
    <row r="1390" customFormat="false" ht="11.25" hidden="false" customHeight="true" outlineLevel="0" collapsed="false">
      <c r="A1390" s="1" t="n">
        <v>50</v>
      </c>
      <c r="B1390" s="73" t="s">
        <v>1757</v>
      </c>
      <c r="C1390" s="74" t="s">
        <v>2817</v>
      </c>
      <c r="D1390" s="75" t="s">
        <v>2818</v>
      </c>
      <c r="E1390" s="76"/>
      <c r="F1390" s="77"/>
      <c r="G1390" s="77"/>
      <c r="H1390" s="77"/>
      <c r="I1390" s="77"/>
      <c r="J1390" s="77"/>
      <c r="K1390" s="77"/>
      <c r="L1390" s="77"/>
      <c r="M1390" s="77"/>
      <c r="N1390" s="77"/>
      <c r="O1390" s="77"/>
      <c r="P1390" s="77"/>
      <c r="Q1390" s="77"/>
      <c r="R1390" s="77"/>
      <c r="S1390" s="77"/>
      <c r="T1390" s="77"/>
      <c r="U1390" s="77"/>
      <c r="V1390" s="77"/>
      <c r="W1390" s="77"/>
      <c r="X1390" s="78"/>
      <c r="Y1390" s="79" t="n">
        <v>0</v>
      </c>
      <c r="Z1390" s="79" t="n">
        <v>0</v>
      </c>
      <c r="AA1390" s="79" t="n">
        <v>0</v>
      </c>
      <c r="AB1390" s="79" t="n">
        <v>0</v>
      </c>
      <c r="AC1390" s="79" t="n">
        <v>0</v>
      </c>
      <c r="AD1390" s="80" t="n">
        <f aca="false">COUNT(E1390:X1390)</f>
        <v>0</v>
      </c>
      <c r="AE1390" s="81" t="n">
        <f aca="false">LARGE(E1390:AC1390,1)+LARGE(E1390:AC1390,2)+LARGE(E1390:AC1390,3)+LARGE(E1390:AC1390,4)+LARGE(E1390:AC1390,5)</f>
        <v>0</v>
      </c>
    </row>
    <row r="1391" customFormat="false" ht="11.25" hidden="false" customHeight="true" outlineLevel="0" collapsed="false">
      <c r="A1391" s="1" t="n">
        <v>50</v>
      </c>
      <c r="B1391" s="73" t="s">
        <v>1757</v>
      </c>
      <c r="C1391" s="74" t="s">
        <v>2819</v>
      </c>
      <c r="D1391" s="75" t="s">
        <v>2820</v>
      </c>
      <c r="E1391" s="76"/>
      <c r="F1391" s="77"/>
      <c r="G1391" s="77"/>
      <c r="H1391" s="77"/>
      <c r="I1391" s="77"/>
      <c r="J1391" s="77"/>
      <c r="K1391" s="77"/>
      <c r="L1391" s="77"/>
      <c r="M1391" s="77"/>
      <c r="N1391" s="77"/>
      <c r="O1391" s="77"/>
      <c r="P1391" s="77"/>
      <c r="Q1391" s="77"/>
      <c r="R1391" s="77"/>
      <c r="S1391" s="77"/>
      <c r="T1391" s="77"/>
      <c r="U1391" s="77"/>
      <c r="V1391" s="77"/>
      <c r="W1391" s="77"/>
      <c r="X1391" s="78"/>
      <c r="Y1391" s="79" t="n">
        <v>0</v>
      </c>
      <c r="Z1391" s="79" t="n">
        <v>0</v>
      </c>
      <c r="AA1391" s="79" t="n">
        <v>0</v>
      </c>
      <c r="AB1391" s="79" t="n">
        <v>0</v>
      </c>
      <c r="AC1391" s="79" t="n">
        <v>0</v>
      </c>
      <c r="AD1391" s="80" t="n">
        <f aca="false">COUNT(E1391:X1391)</f>
        <v>0</v>
      </c>
      <c r="AE1391" s="81" t="n">
        <f aca="false">LARGE(E1391:AC1391,1)+LARGE(E1391:AC1391,2)+LARGE(E1391:AC1391,3)+LARGE(E1391:AC1391,4)+LARGE(E1391:AC1391,5)</f>
        <v>0</v>
      </c>
    </row>
    <row r="1392" customFormat="false" ht="11.25" hidden="false" customHeight="true" outlineLevel="0" collapsed="false">
      <c r="A1392" s="1" t="n">
        <v>50</v>
      </c>
      <c r="B1392" s="73" t="s">
        <v>1757</v>
      </c>
      <c r="C1392" s="74" t="s">
        <v>2821</v>
      </c>
      <c r="D1392" s="75" t="s">
        <v>2822</v>
      </c>
      <c r="E1392" s="76"/>
      <c r="F1392" s="77"/>
      <c r="G1392" s="77"/>
      <c r="H1392" s="77"/>
      <c r="I1392" s="77"/>
      <c r="J1392" s="77"/>
      <c r="K1392" s="77"/>
      <c r="L1392" s="77"/>
      <c r="M1392" s="77"/>
      <c r="N1392" s="77"/>
      <c r="O1392" s="77"/>
      <c r="P1392" s="77"/>
      <c r="Q1392" s="77"/>
      <c r="R1392" s="77"/>
      <c r="S1392" s="77"/>
      <c r="T1392" s="77"/>
      <c r="U1392" s="77"/>
      <c r="V1392" s="77"/>
      <c r="W1392" s="77"/>
      <c r="X1392" s="78"/>
      <c r="Y1392" s="79" t="n">
        <v>0</v>
      </c>
      <c r="Z1392" s="79" t="n">
        <v>0</v>
      </c>
      <c r="AA1392" s="79" t="n">
        <v>0</v>
      </c>
      <c r="AB1392" s="79" t="n">
        <v>0</v>
      </c>
      <c r="AC1392" s="79" t="n">
        <v>0</v>
      </c>
      <c r="AD1392" s="80" t="n">
        <f aca="false">COUNT(E1392:X1392)</f>
        <v>0</v>
      </c>
      <c r="AE1392" s="81" t="n">
        <f aca="false">LARGE(E1392:AC1392,1)+LARGE(E1392:AC1392,2)+LARGE(E1392:AC1392,3)+LARGE(E1392:AC1392,4)+LARGE(E1392:AC1392,5)</f>
        <v>0</v>
      </c>
    </row>
    <row r="1393" customFormat="false" ht="11.25" hidden="false" customHeight="true" outlineLevel="0" collapsed="false">
      <c r="A1393" s="1" t="n">
        <v>50</v>
      </c>
      <c r="B1393" s="73" t="s">
        <v>1757</v>
      </c>
      <c r="C1393" s="74" t="s">
        <v>2823</v>
      </c>
      <c r="D1393" s="75" t="s">
        <v>2824</v>
      </c>
      <c r="E1393" s="76"/>
      <c r="F1393" s="77"/>
      <c r="G1393" s="77"/>
      <c r="H1393" s="77"/>
      <c r="I1393" s="77"/>
      <c r="J1393" s="77"/>
      <c r="K1393" s="77"/>
      <c r="L1393" s="77"/>
      <c r="M1393" s="77"/>
      <c r="N1393" s="77"/>
      <c r="O1393" s="77"/>
      <c r="P1393" s="77"/>
      <c r="Q1393" s="77"/>
      <c r="R1393" s="77"/>
      <c r="S1393" s="77"/>
      <c r="T1393" s="77"/>
      <c r="U1393" s="77"/>
      <c r="V1393" s="77"/>
      <c r="W1393" s="77"/>
      <c r="X1393" s="78"/>
      <c r="Y1393" s="79" t="n">
        <v>0</v>
      </c>
      <c r="Z1393" s="79" t="n">
        <v>0</v>
      </c>
      <c r="AA1393" s="79" t="n">
        <v>0</v>
      </c>
      <c r="AB1393" s="79" t="n">
        <v>0</v>
      </c>
      <c r="AC1393" s="79" t="n">
        <v>0</v>
      </c>
      <c r="AD1393" s="80" t="n">
        <f aca="false">COUNT(E1393:X1393)</f>
        <v>0</v>
      </c>
      <c r="AE1393" s="81" t="n">
        <f aca="false">LARGE(E1393:AC1393,1)+LARGE(E1393:AC1393,2)+LARGE(E1393:AC1393,3)+LARGE(E1393:AC1393,4)+LARGE(E1393:AC1393,5)</f>
        <v>0</v>
      </c>
    </row>
    <row r="1394" customFormat="false" ht="11.25" hidden="false" customHeight="true" outlineLevel="0" collapsed="false">
      <c r="A1394" s="1" t="n">
        <v>50</v>
      </c>
      <c r="B1394" s="73" t="s">
        <v>1757</v>
      </c>
      <c r="C1394" s="74" t="s">
        <v>2825</v>
      </c>
      <c r="D1394" s="75" t="s">
        <v>2826</v>
      </c>
      <c r="E1394" s="76"/>
      <c r="F1394" s="77"/>
      <c r="G1394" s="77"/>
      <c r="H1394" s="77"/>
      <c r="I1394" s="77"/>
      <c r="J1394" s="77"/>
      <c r="K1394" s="77"/>
      <c r="L1394" s="77"/>
      <c r="M1394" s="77"/>
      <c r="N1394" s="77"/>
      <c r="O1394" s="77"/>
      <c r="P1394" s="77"/>
      <c r="Q1394" s="77"/>
      <c r="R1394" s="77"/>
      <c r="S1394" s="77"/>
      <c r="T1394" s="77"/>
      <c r="U1394" s="77"/>
      <c r="V1394" s="77"/>
      <c r="W1394" s="77"/>
      <c r="X1394" s="78"/>
      <c r="Y1394" s="79" t="n">
        <v>0</v>
      </c>
      <c r="Z1394" s="79" t="n">
        <v>0</v>
      </c>
      <c r="AA1394" s="79" t="n">
        <v>0</v>
      </c>
      <c r="AB1394" s="79" t="n">
        <v>0</v>
      </c>
      <c r="AC1394" s="79" t="n">
        <v>0</v>
      </c>
      <c r="AD1394" s="80" t="n">
        <f aca="false">COUNT(E1394:X1394)</f>
        <v>0</v>
      </c>
      <c r="AE1394" s="81" t="n">
        <f aca="false">LARGE(E1394:AC1394,1)+LARGE(E1394:AC1394,2)+LARGE(E1394:AC1394,3)+LARGE(E1394:AC1394,4)+LARGE(E1394:AC1394,5)</f>
        <v>0</v>
      </c>
    </row>
    <row r="1395" customFormat="false" ht="11.25" hidden="false" customHeight="true" outlineLevel="0" collapsed="false">
      <c r="A1395" s="1" t="n">
        <v>50</v>
      </c>
      <c r="B1395" s="87" t="s">
        <v>1757</v>
      </c>
      <c r="C1395" s="100" t="s">
        <v>2827</v>
      </c>
      <c r="D1395" s="101" t="s">
        <v>2828</v>
      </c>
      <c r="E1395" s="90"/>
      <c r="F1395" s="91"/>
      <c r="G1395" s="91"/>
      <c r="H1395" s="91"/>
      <c r="I1395" s="91"/>
      <c r="J1395" s="91"/>
      <c r="K1395" s="91"/>
      <c r="L1395" s="91"/>
      <c r="M1395" s="91"/>
      <c r="N1395" s="91"/>
      <c r="O1395" s="91"/>
      <c r="P1395" s="91"/>
      <c r="Q1395" s="91"/>
      <c r="R1395" s="91"/>
      <c r="S1395" s="91"/>
      <c r="T1395" s="91"/>
      <c r="U1395" s="91"/>
      <c r="V1395" s="91"/>
      <c r="W1395" s="91"/>
      <c r="X1395" s="92"/>
      <c r="Y1395" s="93" t="n">
        <v>0</v>
      </c>
      <c r="Z1395" s="93" t="n">
        <v>0</v>
      </c>
      <c r="AA1395" s="93" t="n">
        <v>0</v>
      </c>
      <c r="AB1395" s="93" t="n">
        <v>0</v>
      </c>
      <c r="AC1395" s="93" t="n">
        <v>0</v>
      </c>
      <c r="AD1395" s="94" t="n">
        <f aca="false">COUNT(E1395:X1395)</f>
        <v>0</v>
      </c>
      <c r="AE1395" s="95" t="n">
        <f aca="false">LARGE(E1395:AC1395,1)+LARGE(E1395:AC1395,2)+LARGE(E1395:AC1395,3)+LARGE(E1395:AC1395,4)+LARGE(E1395:AC1395,5)</f>
        <v>0</v>
      </c>
    </row>
    <row r="1396" customFormat="false" ht="11.25" hidden="false" customHeight="true" outlineLevel="0" collapsed="false">
      <c r="A1396" s="1" t="n">
        <v>50</v>
      </c>
      <c r="B1396" s="48" t="s">
        <v>2054</v>
      </c>
      <c r="C1396" s="112" t="s">
        <v>2829</v>
      </c>
      <c r="D1396" s="162" t="s">
        <v>2830</v>
      </c>
      <c r="E1396" s="49" t="n">
        <v>766.424389259035</v>
      </c>
      <c r="F1396" s="18"/>
      <c r="G1396" s="18" t="n">
        <v>1000</v>
      </c>
      <c r="H1396" s="18" t="n">
        <v>1234.67700258398</v>
      </c>
      <c r="I1396" s="18"/>
      <c r="J1396" s="18"/>
      <c r="K1396" s="18"/>
      <c r="L1396" s="18"/>
      <c r="M1396" s="18"/>
      <c r="N1396" s="18"/>
      <c r="O1396" s="18"/>
      <c r="P1396" s="18"/>
      <c r="Q1396" s="18"/>
      <c r="R1396" s="18"/>
      <c r="S1396" s="18"/>
      <c r="T1396" s="18"/>
      <c r="U1396" s="18"/>
      <c r="V1396" s="18" t="n">
        <v>1050</v>
      </c>
      <c r="W1396" s="18"/>
      <c r="X1396" s="50" t="n">
        <v>1210</v>
      </c>
      <c r="Y1396" s="51" t="n">
        <v>0</v>
      </c>
      <c r="Z1396" s="51" t="n">
        <v>0</v>
      </c>
      <c r="AA1396" s="51" t="n">
        <v>0</v>
      </c>
      <c r="AB1396" s="51" t="n">
        <v>0</v>
      </c>
      <c r="AC1396" s="51" t="n">
        <v>0</v>
      </c>
      <c r="AD1396" s="52" t="n">
        <f aca="false">COUNT(E1396:X1396)</f>
        <v>5</v>
      </c>
      <c r="AE1396" s="53" t="n">
        <f aca="false">LARGE(E1396:AC1396,1)+LARGE(E1396:AC1396,2)+LARGE(E1396:AC1396,3)+LARGE(E1396:AC1396,4)+LARGE(E1396:AC1396,5)</f>
        <v>5261.10139184301</v>
      </c>
    </row>
    <row r="1397" customFormat="false" ht="11.25" hidden="false" customHeight="true" outlineLevel="0" collapsed="false">
      <c r="A1397" s="1" t="n">
        <v>50</v>
      </c>
      <c r="B1397" s="64" t="s">
        <v>2143</v>
      </c>
      <c r="C1397" s="65" t="s">
        <v>2831</v>
      </c>
      <c r="D1397" s="66" t="s">
        <v>2832</v>
      </c>
      <c r="E1397" s="67"/>
      <c r="F1397" s="68"/>
      <c r="G1397" s="68"/>
      <c r="H1397" s="68"/>
      <c r="I1397" s="68"/>
      <c r="J1397" s="68"/>
      <c r="K1397" s="68"/>
      <c r="L1397" s="68"/>
      <c r="M1397" s="68"/>
      <c r="N1397" s="68"/>
      <c r="O1397" s="68"/>
      <c r="P1397" s="68"/>
      <c r="Q1397" s="68"/>
      <c r="R1397" s="68"/>
      <c r="S1397" s="68"/>
      <c r="T1397" s="68"/>
      <c r="U1397" s="68"/>
      <c r="V1397" s="68"/>
      <c r="W1397" s="68"/>
      <c r="X1397" s="69"/>
      <c r="Y1397" s="70" t="n">
        <v>0</v>
      </c>
      <c r="Z1397" s="70" t="n">
        <v>0</v>
      </c>
      <c r="AA1397" s="70" t="n">
        <v>0</v>
      </c>
      <c r="AB1397" s="70" t="n">
        <v>0</v>
      </c>
      <c r="AC1397" s="70" t="n">
        <v>0</v>
      </c>
      <c r="AD1397" s="71" t="n">
        <f aca="false">COUNT(E1397:X1397)</f>
        <v>0</v>
      </c>
      <c r="AE1397" s="72" t="n">
        <f aca="false">LARGE(E1397:AC1397,1)+LARGE(E1397:AC1397,2)+LARGE(E1397:AC1397,3)+LARGE(E1397:AC1397,4)+LARGE(E1397:AC1397,5)</f>
        <v>0</v>
      </c>
    </row>
    <row r="1398" customFormat="false" ht="11.25" hidden="false" customHeight="true" outlineLevel="0" collapsed="false">
      <c r="A1398" s="1" t="n">
        <v>50</v>
      </c>
      <c r="B1398" s="87" t="s">
        <v>2143</v>
      </c>
      <c r="C1398" s="88" t="s">
        <v>2833</v>
      </c>
      <c r="D1398" s="89" t="s">
        <v>2834</v>
      </c>
      <c r="E1398" s="90" t="n">
        <v>1050</v>
      </c>
      <c r="F1398" s="91"/>
      <c r="G1398" s="91"/>
      <c r="H1398" s="91"/>
      <c r="I1398" s="91"/>
      <c r="J1398" s="91"/>
      <c r="K1398" s="91"/>
      <c r="L1398" s="91"/>
      <c r="M1398" s="91"/>
      <c r="N1398" s="91"/>
      <c r="O1398" s="91"/>
      <c r="P1398" s="91"/>
      <c r="Q1398" s="91" t="n">
        <v>1051.19900342572</v>
      </c>
      <c r="R1398" s="91"/>
      <c r="S1398" s="91"/>
      <c r="T1398" s="91"/>
      <c r="U1398" s="91"/>
      <c r="V1398" s="91"/>
      <c r="W1398" s="91"/>
      <c r="X1398" s="92"/>
      <c r="Y1398" s="93" t="n">
        <v>0</v>
      </c>
      <c r="Z1398" s="93" t="n">
        <v>0</v>
      </c>
      <c r="AA1398" s="93" t="n">
        <v>0</v>
      </c>
      <c r="AB1398" s="93" t="n">
        <v>0</v>
      </c>
      <c r="AC1398" s="93" t="n">
        <v>0</v>
      </c>
      <c r="AD1398" s="94" t="n">
        <f aca="false">COUNT(E1398:X1398)</f>
        <v>2</v>
      </c>
      <c r="AE1398" s="95" t="n">
        <f aca="false">LARGE(E1398:AC1398,1)+LARGE(E1398:AC1398,2)+LARGE(E1398:AC1398,3)+LARGE(E1398:AC1398,4)+LARGE(E1398:AC1398,5)</f>
        <v>2101.19900342572</v>
      </c>
    </row>
  </sheetData>
  <dataValidations count="1">
    <dataValidation allowBlank="true" errorStyle="stop" operator="between" showDropDown="false" showErrorMessage="true" showInputMessage="false" sqref="C877:C913 C915:C928 C938:C955 C958:C960 C1218:D1288 D1289 C1291:D1291 C1292 D1293:D1294 C1294:C1302 D1303:D130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3.62"/>
    <col collapsed="false" customWidth="true" hidden="false" outlineLevel="0" max="2" min="2" style="176" width="11.62"/>
    <col collapsed="false" customWidth="true" hidden="false" outlineLevel="0" max="3" min="3" style="176" width="4.62"/>
    <col collapsed="false" customWidth="true" hidden="false" outlineLevel="0" max="4" min="4" style="176" width="7.12"/>
    <col collapsed="false" customWidth="true" hidden="false" outlineLevel="0" max="5" min="5" style="176" width="2.62"/>
    <col collapsed="false" customWidth="true" hidden="false" outlineLevel="0" max="6" min="6" style="176" width="3.62"/>
    <col collapsed="false" customWidth="true" hidden="false" outlineLevel="0" max="7" min="7" style="176" width="11.62"/>
    <col collapsed="false" customWidth="true" hidden="false" outlineLevel="0" max="8" min="8" style="176" width="4.62"/>
    <col collapsed="false" customWidth="true" hidden="false" outlineLevel="0" max="9" min="9" style="176" width="7.12"/>
    <col collapsed="false" customWidth="true" hidden="false" outlineLevel="0" max="10" min="10" style="176" width="2.62"/>
    <col collapsed="false" customWidth="true" hidden="false" outlineLevel="0" max="11" min="11" style="176" width="3.62"/>
    <col collapsed="false" customWidth="true" hidden="false" outlineLevel="0" max="12" min="12" style="176" width="11.62"/>
    <col collapsed="false" customWidth="true" hidden="false" outlineLevel="0" max="13" min="13" style="176" width="4.62"/>
    <col collapsed="false" customWidth="true" hidden="false" outlineLevel="0" max="14" min="14" style="176" width="7.12"/>
    <col collapsed="false" customWidth="true" hidden="false" outlineLevel="0" max="15" min="15" style="176" width="2.62"/>
    <col collapsed="false" customWidth="true" hidden="false" outlineLevel="0" max="16" min="16" style="176" width="3.62"/>
    <col collapsed="false" customWidth="true" hidden="false" outlineLevel="0" max="17" min="17" style="176" width="11.62"/>
    <col collapsed="false" customWidth="true" hidden="false" outlineLevel="0" max="18" min="18" style="176" width="4.62"/>
    <col collapsed="false" customWidth="true" hidden="false" outlineLevel="0" max="19" min="19" style="176" width="7.12"/>
    <col collapsed="false" customWidth="true" hidden="false" outlineLevel="0" max="20" min="20" style="176" width="1.12"/>
    <col collapsed="false" customWidth="false" hidden="false" outlineLevel="0" max="257" min="21" style="176" width="8.99"/>
  </cols>
  <sheetData>
    <row r="1" customFormat="false" ht="17.25" hidden="false" customHeight="false" outlineLevel="0" collapsed="false">
      <c r="J1" s="177" t="s">
        <v>2835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178" t="s">
        <v>2836</v>
      </c>
      <c r="B3" s="178"/>
      <c r="C3" s="178"/>
      <c r="D3" s="178"/>
      <c r="F3" s="178" t="s">
        <v>2837</v>
      </c>
      <c r="G3" s="178"/>
      <c r="H3" s="178"/>
      <c r="I3" s="178"/>
      <c r="K3" s="178" t="s">
        <v>2838</v>
      </c>
      <c r="L3" s="178"/>
      <c r="M3" s="178"/>
      <c r="N3" s="178"/>
      <c r="P3" s="178" t="s">
        <v>2839</v>
      </c>
      <c r="Q3" s="178"/>
      <c r="R3" s="178"/>
      <c r="S3" s="178"/>
    </row>
    <row r="4" customFormat="false" ht="13.5" hidden="false" customHeight="false" outlineLevel="0" collapsed="false">
      <c r="A4" s="179" t="n">
        <v>1</v>
      </c>
      <c r="B4" s="180" t="s">
        <v>2232</v>
      </c>
      <c r="C4" s="181" t="s">
        <v>2840</v>
      </c>
      <c r="D4" s="182" t="n">
        <v>3327.28202284087</v>
      </c>
      <c r="F4" s="179" t="n">
        <v>1</v>
      </c>
      <c r="G4" s="180"/>
      <c r="H4" s="181"/>
      <c r="I4" s="182"/>
      <c r="K4" s="179" t="n">
        <v>1</v>
      </c>
      <c r="L4" s="180" t="s">
        <v>2147</v>
      </c>
      <c r="M4" s="181" t="s">
        <v>2841</v>
      </c>
      <c r="N4" s="182" t="n">
        <v>5106.16643641392</v>
      </c>
      <c r="P4" s="179" t="n">
        <v>1</v>
      </c>
      <c r="Q4" s="180" t="s">
        <v>2834</v>
      </c>
      <c r="R4" s="181" t="s">
        <v>2842</v>
      </c>
      <c r="S4" s="182" t="n">
        <v>2101.19900342572</v>
      </c>
    </row>
    <row r="5" customFormat="false" ht="13.5" hidden="false" customHeight="false" outlineLevel="0" collapsed="false">
      <c r="A5" s="179" t="n">
        <v>2</v>
      </c>
      <c r="B5" s="183"/>
      <c r="C5" s="184"/>
      <c r="D5" s="182"/>
      <c r="F5" s="179" t="n">
        <v>2</v>
      </c>
      <c r="G5" s="183"/>
      <c r="H5" s="184"/>
      <c r="I5" s="182"/>
      <c r="K5" s="179" t="n">
        <v>2</v>
      </c>
      <c r="L5" s="185" t="s">
        <v>2193</v>
      </c>
      <c r="M5" s="184" t="s">
        <v>2843</v>
      </c>
      <c r="N5" s="182" t="n">
        <v>4564.32405491224</v>
      </c>
      <c r="P5" s="179" t="n">
        <v>2</v>
      </c>
      <c r="Q5" s="183"/>
      <c r="R5" s="184"/>
      <c r="S5" s="182"/>
    </row>
    <row r="6" customFormat="false" ht="14.25" hidden="false" customHeight="false" outlineLevel="0" collapsed="false">
      <c r="A6" s="186" t="n">
        <v>3</v>
      </c>
      <c r="B6" s="187"/>
      <c r="C6" s="188"/>
      <c r="D6" s="189"/>
      <c r="F6" s="186" t="n">
        <v>3</v>
      </c>
      <c r="G6" s="187"/>
      <c r="H6" s="188"/>
      <c r="I6" s="189"/>
      <c r="K6" s="186" t="n">
        <v>3</v>
      </c>
      <c r="L6" s="190" t="s">
        <v>2189</v>
      </c>
      <c r="M6" s="188" t="s">
        <v>2844</v>
      </c>
      <c r="N6" s="189" t="n">
        <v>2895.57983610628</v>
      </c>
      <c r="P6" s="186" t="n">
        <v>3</v>
      </c>
      <c r="Q6" s="187"/>
      <c r="R6" s="188"/>
      <c r="S6" s="189"/>
    </row>
    <row r="7" customFormat="false" ht="14.25" hidden="false" customHeight="false" outlineLevel="0" collapsed="false"/>
    <row r="8" customFormat="false" ht="14.25" hidden="false" customHeight="false" outlineLevel="0" collapsed="false">
      <c r="A8" s="178" t="s">
        <v>2845</v>
      </c>
      <c r="B8" s="178"/>
      <c r="C8" s="178"/>
      <c r="D8" s="178"/>
      <c r="F8" s="178" t="s">
        <v>2846</v>
      </c>
      <c r="G8" s="178"/>
      <c r="H8" s="178"/>
      <c r="I8" s="178"/>
      <c r="K8" s="178" t="s">
        <v>2847</v>
      </c>
      <c r="L8" s="178"/>
      <c r="M8" s="178"/>
      <c r="N8" s="178"/>
      <c r="P8" s="178" t="s">
        <v>2848</v>
      </c>
      <c r="Q8" s="178"/>
      <c r="R8" s="178"/>
      <c r="S8" s="178"/>
    </row>
    <row r="9" customFormat="false" ht="13.5" hidden="false" customHeight="false" outlineLevel="0" collapsed="false">
      <c r="A9" s="179" t="n">
        <v>1</v>
      </c>
      <c r="B9" s="180" t="s">
        <v>2128</v>
      </c>
      <c r="C9" s="181" t="s">
        <v>2841</v>
      </c>
      <c r="D9" s="182" t="n">
        <v>5003.95372113446</v>
      </c>
      <c r="F9" s="179" t="n">
        <v>1</v>
      </c>
      <c r="G9" s="180" t="s">
        <v>2830</v>
      </c>
      <c r="H9" s="181" t="s">
        <v>2840</v>
      </c>
      <c r="I9" s="182" t="n">
        <v>5261.10139184301</v>
      </c>
      <c r="K9" s="179" t="n">
        <v>1</v>
      </c>
      <c r="L9" s="180" t="s">
        <v>1797</v>
      </c>
      <c r="M9" s="181" t="s">
        <v>2849</v>
      </c>
      <c r="N9" s="182" t="n">
        <v>5756.20704619673</v>
      </c>
      <c r="P9" s="179" t="n">
        <v>1</v>
      </c>
      <c r="Q9" s="180" t="s">
        <v>2778</v>
      </c>
      <c r="R9" s="181" t="s">
        <v>2841</v>
      </c>
      <c r="S9" s="182" t="n">
        <v>4360.25250027267</v>
      </c>
    </row>
    <row r="10" customFormat="false" ht="13.5" hidden="false" customHeight="false" outlineLevel="0" collapsed="false">
      <c r="A10" s="179" t="n">
        <v>2</v>
      </c>
      <c r="B10" s="185" t="s">
        <v>2130</v>
      </c>
      <c r="C10" s="184" t="s">
        <v>2840</v>
      </c>
      <c r="D10" s="182" t="n">
        <v>4074.9872058305</v>
      </c>
      <c r="F10" s="179" t="n">
        <v>2</v>
      </c>
      <c r="G10" s="183"/>
      <c r="H10" s="184"/>
      <c r="I10" s="182"/>
      <c r="K10" s="179" t="n">
        <v>2</v>
      </c>
      <c r="L10" s="185" t="s">
        <v>1791</v>
      </c>
      <c r="M10" s="184" t="s">
        <v>2840</v>
      </c>
      <c r="N10" s="182" t="n">
        <v>4439.13878779343</v>
      </c>
      <c r="P10" s="179" t="n">
        <v>2</v>
      </c>
      <c r="Q10" s="185" t="s">
        <v>2760</v>
      </c>
      <c r="R10" s="184" t="s">
        <v>2850</v>
      </c>
      <c r="S10" s="182" t="n">
        <v>3459.63292820343</v>
      </c>
    </row>
    <row r="11" customFormat="false" ht="14.25" hidden="false" customHeight="false" outlineLevel="0" collapsed="false">
      <c r="A11" s="186" t="n">
        <v>3</v>
      </c>
      <c r="B11" s="190" t="s">
        <v>2088</v>
      </c>
      <c r="C11" s="188" t="s">
        <v>2850</v>
      </c>
      <c r="D11" s="189" t="n">
        <v>3797.83264404015</v>
      </c>
      <c r="F11" s="186" t="n">
        <v>3</v>
      </c>
      <c r="G11" s="187"/>
      <c r="H11" s="188"/>
      <c r="I11" s="189"/>
      <c r="K11" s="186" t="n">
        <v>3</v>
      </c>
      <c r="L11" s="190" t="s">
        <v>1819</v>
      </c>
      <c r="M11" s="188" t="s">
        <v>2840</v>
      </c>
      <c r="N11" s="189" t="n">
        <v>4354.55458894072</v>
      </c>
      <c r="P11" s="186" t="n">
        <v>3</v>
      </c>
      <c r="Q11" s="190" t="s">
        <v>2794</v>
      </c>
      <c r="R11" s="188" t="s">
        <v>2840</v>
      </c>
      <c r="S11" s="189" t="n">
        <v>3424.34889235861</v>
      </c>
    </row>
    <row r="12" customFormat="false" ht="14.25" hidden="false" customHeight="false" outlineLevel="0" collapsed="false"/>
    <row r="13" customFormat="false" ht="14.25" hidden="false" customHeight="false" outlineLevel="0" collapsed="false">
      <c r="A13" s="178" t="s">
        <v>2851</v>
      </c>
      <c r="B13" s="178"/>
      <c r="C13" s="178"/>
      <c r="D13" s="178"/>
      <c r="F13" s="178" t="s">
        <v>2852</v>
      </c>
      <c r="G13" s="178"/>
      <c r="H13" s="178"/>
      <c r="I13" s="178"/>
      <c r="K13" s="178" t="s">
        <v>2853</v>
      </c>
      <c r="L13" s="178"/>
      <c r="M13" s="178"/>
      <c r="N13" s="178"/>
      <c r="P13" s="178" t="s">
        <v>2854</v>
      </c>
      <c r="Q13" s="178"/>
      <c r="R13" s="178"/>
      <c r="S13" s="178"/>
    </row>
    <row r="14" customFormat="false" ht="13.5" hidden="false" customHeight="false" outlineLevel="0" collapsed="false">
      <c r="A14" s="179" t="n">
        <v>1</v>
      </c>
      <c r="B14" s="180" t="s">
        <v>1349</v>
      </c>
      <c r="C14" s="181" t="s">
        <v>2841</v>
      </c>
      <c r="D14" s="182" t="n">
        <v>4716.92620728334</v>
      </c>
      <c r="F14" s="179" t="n">
        <v>1</v>
      </c>
      <c r="G14" s="180" t="s">
        <v>2553</v>
      </c>
      <c r="H14" s="181" t="s">
        <v>2855</v>
      </c>
      <c r="I14" s="182" t="n">
        <v>5193.12272022119</v>
      </c>
      <c r="K14" s="179" t="n">
        <v>1</v>
      </c>
      <c r="L14" s="180" t="s">
        <v>1243</v>
      </c>
      <c r="M14" s="181" t="s">
        <v>2856</v>
      </c>
      <c r="N14" s="182" t="n">
        <v>5859.81430779141</v>
      </c>
      <c r="P14" s="179" t="n">
        <v>1</v>
      </c>
      <c r="Q14" s="180" t="s">
        <v>2485</v>
      </c>
      <c r="R14" s="181" t="s">
        <v>2849</v>
      </c>
      <c r="S14" s="182" t="n">
        <v>5490.83675517249</v>
      </c>
    </row>
    <row r="15" customFormat="false" ht="13.5" hidden="false" customHeight="false" outlineLevel="0" collapsed="false">
      <c r="A15" s="179" t="n">
        <v>2</v>
      </c>
      <c r="B15" s="185" t="s">
        <v>1363</v>
      </c>
      <c r="C15" s="184" t="s">
        <v>2840</v>
      </c>
      <c r="D15" s="182" t="n">
        <v>4667.98960904352</v>
      </c>
      <c r="F15" s="179" t="n">
        <v>2</v>
      </c>
      <c r="G15" s="185" t="s">
        <v>2539</v>
      </c>
      <c r="H15" s="184" t="s">
        <v>2856</v>
      </c>
      <c r="I15" s="182" t="n">
        <v>4850.02914553837</v>
      </c>
      <c r="K15" s="179" t="n">
        <v>2</v>
      </c>
      <c r="L15" s="185" t="s">
        <v>1185</v>
      </c>
      <c r="M15" s="184" t="s">
        <v>2857</v>
      </c>
      <c r="N15" s="182" t="n">
        <v>5818.96048786482</v>
      </c>
      <c r="P15" s="179" t="n">
        <v>2</v>
      </c>
      <c r="Q15" s="185" t="s">
        <v>2507</v>
      </c>
      <c r="R15" s="184" t="s">
        <v>2843</v>
      </c>
      <c r="S15" s="182" t="n">
        <v>5407.13468978801</v>
      </c>
    </row>
    <row r="16" customFormat="false" ht="14.25" hidden="false" customHeight="false" outlineLevel="0" collapsed="false">
      <c r="A16" s="186" t="n">
        <v>3</v>
      </c>
      <c r="B16" s="190" t="s">
        <v>1487</v>
      </c>
      <c r="C16" s="188" t="s">
        <v>2849</v>
      </c>
      <c r="D16" s="189" t="n">
        <v>4651.95676699882</v>
      </c>
      <c r="F16" s="186" t="n">
        <v>3</v>
      </c>
      <c r="G16" s="190" t="s">
        <v>2555</v>
      </c>
      <c r="H16" s="188" t="s">
        <v>2856</v>
      </c>
      <c r="I16" s="189" t="n">
        <v>4835.31512581601</v>
      </c>
      <c r="K16" s="186" t="n">
        <v>3</v>
      </c>
      <c r="L16" s="190" t="s">
        <v>1265</v>
      </c>
      <c r="M16" s="188" t="s">
        <v>2843</v>
      </c>
      <c r="N16" s="189" t="n">
        <v>5589.38958523928</v>
      </c>
      <c r="P16" s="186" t="n">
        <v>3</v>
      </c>
      <c r="Q16" s="190" t="s">
        <v>2465</v>
      </c>
      <c r="R16" s="188" t="s">
        <v>2841</v>
      </c>
      <c r="S16" s="189" t="n">
        <v>4651.60229035694</v>
      </c>
    </row>
    <row r="17" customFormat="false" ht="14.25" hidden="false" customHeight="false" outlineLevel="0" collapsed="false"/>
    <row r="18" customFormat="false" ht="14.25" hidden="false" customHeight="false" outlineLevel="0" collapsed="false">
      <c r="A18" s="178" t="s">
        <v>2858</v>
      </c>
      <c r="B18" s="178"/>
      <c r="C18" s="178"/>
      <c r="D18" s="178"/>
      <c r="F18" s="178" t="s">
        <v>2859</v>
      </c>
      <c r="G18" s="178"/>
      <c r="H18" s="178"/>
      <c r="I18" s="178"/>
      <c r="K18" s="178" t="s">
        <v>2860</v>
      </c>
      <c r="L18" s="178"/>
      <c r="M18" s="178"/>
      <c r="N18" s="178"/>
      <c r="P18" s="178" t="s">
        <v>2861</v>
      </c>
      <c r="Q18" s="178"/>
      <c r="R18" s="178"/>
      <c r="S18" s="178"/>
    </row>
    <row r="19" customFormat="false" ht="13.5" hidden="false" customHeight="false" outlineLevel="0" collapsed="false">
      <c r="A19" s="179" t="n">
        <v>1</v>
      </c>
      <c r="B19" s="180" t="s">
        <v>1050</v>
      </c>
      <c r="C19" s="181" t="s">
        <v>2849</v>
      </c>
      <c r="D19" s="182" t="n">
        <v>5659.20206008288</v>
      </c>
      <c r="F19" s="179" t="n">
        <v>1</v>
      </c>
      <c r="G19" s="180" t="s">
        <v>2437</v>
      </c>
      <c r="H19" s="181" t="s">
        <v>2857</v>
      </c>
      <c r="I19" s="182" t="n">
        <v>5679.84062545097</v>
      </c>
      <c r="K19" s="179" t="n">
        <v>1</v>
      </c>
      <c r="L19" s="180" t="s">
        <v>989</v>
      </c>
      <c r="M19" s="181" t="s">
        <v>2840</v>
      </c>
      <c r="N19" s="182" t="n">
        <v>5384.11187884175</v>
      </c>
      <c r="P19" s="179" t="n">
        <v>1</v>
      </c>
      <c r="Q19" s="180" t="s">
        <v>2387</v>
      </c>
      <c r="R19" s="181" t="s">
        <v>2862</v>
      </c>
      <c r="S19" s="182" t="n">
        <v>5700.6394818586</v>
      </c>
    </row>
    <row r="20" customFormat="false" ht="13.5" hidden="false" customHeight="false" outlineLevel="0" collapsed="false">
      <c r="A20" s="179" t="n">
        <v>2</v>
      </c>
      <c r="B20" s="185" t="s">
        <v>1094</v>
      </c>
      <c r="C20" s="184" t="s">
        <v>2841</v>
      </c>
      <c r="D20" s="182" t="n">
        <v>5479.28463398761</v>
      </c>
      <c r="F20" s="179" t="n">
        <v>2</v>
      </c>
      <c r="G20" s="185" t="s">
        <v>2425</v>
      </c>
      <c r="H20" s="184" t="s">
        <v>2849</v>
      </c>
      <c r="I20" s="182" t="n">
        <v>4784.50019827831</v>
      </c>
      <c r="K20" s="179" t="n">
        <v>2</v>
      </c>
      <c r="L20" s="185" t="s">
        <v>1001</v>
      </c>
      <c r="M20" s="184" t="s">
        <v>2857</v>
      </c>
      <c r="N20" s="182" t="n">
        <v>5330.0890259275</v>
      </c>
      <c r="P20" s="179" t="n">
        <v>2</v>
      </c>
      <c r="Q20" s="185" t="s">
        <v>2369</v>
      </c>
      <c r="R20" s="184" t="s">
        <v>2843</v>
      </c>
      <c r="S20" s="182" t="n">
        <v>4867.02358881511</v>
      </c>
    </row>
    <row r="21" customFormat="false" ht="14.25" hidden="false" customHeight="false" outlineLevel="0" collapsed="false">
      <c r="A21" s="186" t="n">
        <v>3</v>
      </c>
      <c r="B21" s="190" t="s">
        <v>1168</v>
      </c>
      <c r="C21" s="188" t="s">
        <v>2862</v>
      </c>
      <c r="D21" s="189" t="n">
        <v>4854.11716652477</v>
      </c>
      <c r="F21" s="186" t="n">
        <v>3</v>
      </c>
      <c r="G21" s="190" t="s">
        <v>2413</v>
      </c>
      <c r="H21" s="188" t="s">
        <v>2840</v>
      </c>
      <c r="I21" s="189" t="n">
        <v>4276.85646800414</v>
      </c>
      <c r="K21" s="186" t="n">
        <v>3</v>
      </c>
      <c r="L21" s="190" t="s">
        <v>951</v>
      </c>
      <c r="M21" s="188" t="s">
        <v>2863</v>
      </c>
      <c r="N21" s="189" t="n">
        <v>5260.15550456427</v>
      </c>
      <c r="P21" s="186" t="n">
        <v>3</v>
      </c>
      <c r="Q21" s="190" t="s">
        <v>2367</v>
      </c>
      <c r="R21" s="188" t="s">
        <v>2862</v>
      </c>
      <c r="S21" s="189" t="n">
        <v>4776.33149646838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A23" s="178" t="s">
        <v>2864</v>
      </c>
      <c r="B23" s="178"/>
      <c r="C23" s="178"/>
      <c r="D23" s="178"/>
      <c r="F23" s="178" t="s">
        <v>2865</v>
      </c>
      <c r="G23" s="178"/>
      <c r="H23" s="178"/>
      <c r="I23" s="178"/>
      <c r="K23" s="178" t="s">
        <v>2866</v>
      </c>
      <c r="L23" s="178"/>
      <c r="M23" s="178"/>
      <c r="N23" s="178"/>
      <c r="P23" s="178" t="s">
        <v>2867</v>
      </c>
      <c r="Q23" s="178"/>
      <c r="R23" s="178"/>
      <c r="S23" s="178"/>
    </row>
    <row r="24" customFormat="false" ht="13.5" hidden="false" customHeight="false" outlineLevel="0" collapsed="false">
      <c r="A24" s="179" t="n">
        <v>1</v>
      </c>
      <c r="B24" s="180" t="s">
        <v>844</v>
      </c>
      <c r="C24" s="181" t="s">
        <v>2862</v>
      </c>
      <c r="D24" s="182" t="n">
        <v>5499.74867127673</v>
      </c>
      <c r="F24" s="179" t="n">
        <v>1</v>
      </c>
      <c r="G24" s="180" t="s">
        <v>2343</v>
      </c>
      <c r="H24" s="181" t="s">
        <v>2840</v>
      </c>
      <c r="I24" s="182" t="n">
        <v>4788.48802960258</v>
      </c>
      <c r="K24" s="179" t="n">
        <v>1</v>
      </c>
      <c r="L24" s="180" t="s">
        <v>673</v>
      </c>
      <c r="M24" s="181" t="s">
        <v>2863</v>
      </c>
      <c r="N24" s="182" t="n">
        <v>5304.32083515462</v>
      </c>
      <c r="P24" s="179" t="n">
        <v>1</v>
      </c>
      <c r="Q24" s="180" t="s">
        <v>2315</v>
      </c>
      <c r="R24" s="181" t="s">
        <v>2856</v>
      </c>
      <c r="S24" s="182" t="n">
        <v>5681.35673248591</v>
      </c>
    </row>
    <row r="25" customFormat="false" ht="13.5" hidden="false" customHeight="false" outlineLevel="0" collapsed="false">
      <c r="A25" s="179" t="n">
        <v>2</v>
      </c>
      <c r="B25" s="185" t="s">
        <v>874</v>
      </c>
      <c r="C25" s="184" t="s">
        <v>2840</v>
      </c>
      <c r="D25" s="182" t="n">
        <v>5215.0128020687</v>
      </c>
      <c r="F25" s="179" t="n">
        <v>2</v>
      </c>
      <c r="G25" s="185" t="s">
        <v>2329</v>
      </c>
      <c r="H25" s="184" t="s">
        <v>2862</v>
      </c>
      <c r="I25" s="182" t="n">
        <v>4491.89644731241</v>
      </c>
      <c r="K25" s="179" t="n">
        <v>2</v>
      </c>
      <c r="L25" s="185" t="s">
        <v>623</v>
      </c>
      <c r="M25" s="184" t="s">
        <v>2855</v>
      </c>
      <c r="N25" s="182" t="n">
        <v>5156.97394767443</v>
      </c>
      <c r="P25" s="179" t="n">
        <v>2</v>
      </c>
      <c r="Q25" s="185" t="s">
        <v>2327</v>
      </c>
      <c r="R25" s="184" t="s">
        <v>2843</v>
      </c>
      <c r="S25" s="182" t="n">
        <v>5159.0266144985</v>
      </c>
    </row>
    <row r="26" customFormat="false" ht="14.25" hidden="false" customHeight="false" outlineLevel="0" collapsed="false">
      <c r="A26" s="186" t="n">
        <v>3</v>
      </c>
      <c r="B26" s="190" t="s">
        <v>814</v>
      </c>
      <c r="C26" s="188" t="s">
        <v>2857</v>
      </c>
      <c r="D26" s="189" t="n">
        <v>5141.05420876324</v>
      </c>
      <c r="F26" s="186" t="n">
        <v>3</v>
      </c>
      <c r="G26" s="190" t="s">
        <v>2337</v>
      </c>
      <c r="H26" s="188" t="s">
        <v>2850</v>
      </c>
      <c r="I26" s="189" t="n">
        <v>3888.82547537612</v>
      </c>
      <c r="K26" s="186" t="n">
        <v>3</v>
      </c>
      <c r="L26" s="190" t="s">
        <v>707</v>
      </c>
      <c r="M26" s="188" t="s">
        <v>2849</v>
      </c>
      <c r="N26" s="189" t="n">
        <v>5045.52551654712</v>
      </c>
      <c r="P26" s="186" t="n">
        <v>3</v>
      </c>
      <c r="Q26" s="190" t="s">
        <v>2323</v>
      </c>
      <c r="R26" s="188" t="s">
        <v>2856</v>
      </c>
      <c r="S26" s="189" t="n">
        <v>5154.59579180509</v>
      </c>
    </row>
    <row r="27" customFormat="false" ht="14.25" hidden="false" customHeight="false" outlineLevel="0" collapsed="false"/>
    <row r="28" customFormat="false" ht="14.25" hidden="false" customHeight="false" outlineLevel="0" collapsed="false">
      <c r="A28" s="178" t="s">
        <v>2868</v>
      </c>
      <c r="B28" s="178"/>
      <c r="C28" s="178"/>
      <c r="D28" s="178"/>
      <c r="F28" s="178" t="s">
        <v>2869</v>
      </c>
      <c r="G28" s="178"/>
      <c r="H28" s="178"/>
      <c r="I28" s="178"/>
      <c r="K28" s="178" t="s">
        <v>2870</v>
      </c>
      <c r="L28" s="178"/>
      <c r="M28" s="178"/>
      <c r="N28" s="178"/>
      <c r="P28" s="178" t="s">
        <v>2871</v>
      </c>
      <c r="Q28" s="178"/>
      <c r="R28" s="178"/>
      <c r="S28" s="178"/>
    </row>
    <row r="29" customFormat="false" ht="13.5" hidden="false" customHeight="false" outlineLevel="0" collapsed="false">
      <c r="A29" s="179" t="n">
        <v>1</v>
      </c>
      <c r="B29" s="180" t="s">
        <v>566</v>
      </c>
      <c r="C29" s="181" t="s">
        <v>2855</v>
      </c>
      <c r="D29" s="182" t="n">
        <v>5699.07588894065</v>
      </c>
      <c r="F29" s="179" t="n">
        <v>1</v>
      </c>
      <c r="G29" s="180" t="s">
        <v>2291</v>
      </c>
      <c r="H29" s="181" t="s">
        <v>2840</v>
      </c>
      <c r="I29" s="182" t="n">
        <v>4303.45587279123</v>
      </c>
      <c r="K29" s="179" t="n">
        <v>1</v>
      </c>
      <c r="L29" s="180" t="s">
        <v>499</v>
      </c>
      <c r="M29" s="181" t="s">
        <v>2855</v>
      </c>
      <c r="N29" s="182" t="n">
        <v>5453.46652872818</v>
      </c>
      <c r="P29" s="179" t="n">
        <v>1</v>
      </c>
      <c r="Q29" s="180" t="s">
        <v>2289</v>
      </c>
      <c r="R29" s="181" t="s">
        <v>2855</v>
      </c>
      <c r="S29" s="182" t="n">
        <v>5107.33037826968</v>
      </c>
    </row>
    <row r="30" customFormat="false" ht="13.5" hidden="false" customHeight="false" outlineLevel="0" collapsed="false">
      <c r="A30" s="179" t="n">
        <v>2</v>
      </c>
      <c r="B30" s="185" t="s">
        <v>510</v>
      </c>
      <c r="C30" s="184" t="s">
        <v>2840</v>
      </c>
      <c r="D30" s="182" t="n">
        <v>4628.42719362621</v>
      </c>
      <c r="F30" s="179" t="n">
        <v>2</v>
      </c>
      <c r="G30" s="185" t="s">
        <v>2295</v>
      </c>
      <c r="H30" s="184" t="s">
        <v>2842</v>
      </c>
      <c r="I30" s="182" t="n">
        <v>1400.78280044101</v>
      </c>
      <c r="K30" s="179" t="n">
        <v>2</v>
      </c>
      <c r="L30" s="185" t="s">
        <v>469</v>
      </c>
      <c r="M30" s="184" t="s">
        <v>2857</v>
      </c>
      <c r="N30" s="182" t="n">
        <v>5230.51082790382</v>
      </c>
      <c r="P30" s="179" t="n">
        <v>2</v>
      </c>
      <c r="Q30" s="185" t="s">
        <v>2285</v>
      </c>
      <c r="R30" s="184" t="s">
        <v>2862</v>
      </c>
      <c r="S30" s="182" t="n">
        <v>5107.02024647887</v>
      </c>
    </row>
    <row r="31" customFormat="false" ht="14.25" hidden="false" customHeight="false" outlineLevel="0" collapsed="false">
      <c r="A31" s="186" t="n">
        <v>3</v>
      </c>
      <c r="B31" s="190" t="s">
        <v>536</v>
      </c>
      <c r="C31" s="188" t="s">
        <v>2849</v>
      </c>
      <c r="D31" s="189" t="n">
        <v>4400.28473115751</v>
      </c>
      <c r="F31" s="186" t="n">
        <v>3</v>
      </c>
      <c r="G31" s="187"/>
      <c r="H31" s="188"/>
      <c r="I31" s="189"/>
      <c r="K31" s="186" t="n">
        <v>3</v>
      </c>
      <c r="L31" s="190" t="s">
        <v>495</v>
      </c>
      <c r="M31" s="188" t="s">
        <v>2856</v>
      </c>
      <c r="N31" s="189" t="n">
        <v>5214.33502271506</v>
      </c>
      <c r="P31" s="186" t="n">
        <v>3</v>
      </c>
      <c r="Q31" s="190" t="s">
        <v>2279</v>
      </c>
      <c r="R31" s="188" t="s">
        <v>2841</v>
      </c>
      <c r="S31" s="189" t="n">
        <v>4674.2291715133</v>
      </c>
    </row>
    <row r="32" customFormat="false" ht="14.25" hidden="false" customHeight="false" outlineLevel="0" collapsed="false"/>
    <row r="33" customFormat="false" ht="14.25" hidden="false" customHeight="false" outlineLevel="0" collapsed="false">
      <c r="A33" s="178" t="s">
        <v>2872</v>
      </c>
      <c r="B33" s="178"/>
      <c r="C33" s="178"/>
      <c r="D33" s="178"/>
      <c r="F33" s="178" t="s">
        <v>2873</v>
      </c>
      <c r="G33" s="178"/>
      <c r="H33" s="178"/>
      <c r="I33" s="178"/>
      <c r="K33" s="178" t="s">
        <v>2874</v>
      </c>
      <c r="L33" s="178"/>
      <c r="M33" s="178"/>
      <c r="N33" s="178"/>
      <c r="P33" s="178" t="s">
        <v>2875</v>
      </c>
      <c r="Q33" s="178"/>
      <c r="R33" s="178"/>
      <c r="S33" s="178"/>
    </row>
    <row r="34" customFormat="false" ht="13.5" hidden="false" customHeight="false" outlineLevel="0" collapsed="false">
      <c r="A34" s="179" t="n">
        <v>1</v>
      </c>
      <c r="B34" s="180" t="s">
        <v>350</v>
      </c>
      <c r="C34" s="181" t="s">
        <v>2856</v>
      </c>
      <c r="D34" s="182" t="n">
        <v>5676.31980227209</v>
      </c>
      <c r="F34" s="179" t="n">
        <v>1</v>
      </c>
      <c r="G34" s="180" t="s">
        <v>2267</v>
      </c>
      <c r="H34" s="181" t="s">
        <v>2843</v>
      </c>
      <c r="I34" s="182" t="n">
        <v>4303.6298477163</v>
      </c>
      <c r="K34" s="191" t="n">
        <v>1</v>
      </c>
      <c r="L34" s="192" t="s">
        <v>193</v>
      </c>
      <c r="M34" s="193" t="s">
        <v>2876</v>
      </c>
      <c r="N34" s="194" t="n">
        <v>5235.10663617171</v>
      </c>
      <c r="P34" s="179" t="n">
        <v>1</v>
      </c>
      <c r="Q34" s="180" t="s">
        <v>2241</v>
      </c>
      <c r="R34" s="181" t="s">
        <v>2862</v>
      </c>
      <c r="S34" s="182" t="n">
        <v>5261.89550110204</v>
      </c>
    </row>
    <row r="35" customFormat="false" ht="13.5" hidden="false" customHeight="false" outlineLevel="0" collapsed="false">
      <c r="A35" s="179" t="n">
        <v>2</v>
      </c>
      <c r="B35" s="185" t="s">
        <v>276</v>
      </c>
      <c r="C35" s="184" t="s">
        <v>2840</v>
      </c>
      <c r="D35" s="182" t="n">
        <v>5533.6690519168</v>
      </c>
      <c r="F35" s="179" t="n">
        <v>2</v>
      </c>
      <c r="G35" s="185" t="s">
        <v>2265</v>
      </c>
      <c r="H35" s="184" t="s">
        <v>2850</v>
      </c>
      <c r="I35" s="182" t="n">
        <v>2966.60686182843</v>
      </c>
      <c r="K35" s="179" t="n">
        <v>2</v>
      </c>
      <c r="L35" s="185" t="s">
        <v>239</v>
      </c>
      <c r="M35" s="184" t="s">
        <v>2856</v>
      </c>
      <c r="N35" s="182" t="n">
        <v>4925.82464848086</v>
      </c>
      <c r="P35" s="179" t="n">
        <v>2</v>
      </c>
      <c r="Q35" s="185" t="s">
        <v>2251</v>
      </c>
      <c r="R35" s="184" t="s">
        <v>2840</v>
      </c>
      <c r="S35" s="182" t="n">
        <v>4400.79338171382</v>
      </c>
    </row>
    <row r="36" customFormat="false" ht="14.25" hidden="false" customHeight="false" outlineLevel="0" collapsed="false">
      <c r="A36" s="186" t="n">
        <v>3</v>
      </c>
      <c r="B36" s="190" t="s">
        <v>296</v>
      </c>
      <c r="C36" s="188" t="s">
        <v>2849</v>
      </c>
      <c r="D36" s="189" t="n">
        <v>5302.83869262208</v>
      </c>
      <c r="F36" s="186" t="n">
        <v>3</v>
      </c>
      <c r="G36" s="190" t="s">
        <v>2269</v>
      </c>
      <c r="H36" s="188" t="s">
        <v>2850</v>
      </c>
      <c r="I36" s="189" t="n">
        <v>2759.97673065736</v>
      </c>
      <c r="K36" s="186" t="n">
        <v>3</v>
      </c>
      <c r="L36" s="190" t="s">
        <v>211</v>
      </c>
      <c r="M36" s="188" t="s">
        <v>2849</v>
      </c>
      <c r="N36" s="189" t="n">
        <v>4547.30600391081</v>
      </c>
      <c r="P36" s="186" t="n">
        <v>3</v>
      </c>
      <c r="Q36" s="190" t="s">
        <v>2263</v>
      </c>
      <c r="R36" s="188" t="s">
        <v>2843</v>
      </c>
      <c r="S36" s="189" t="n">
        <v>4368.57101972077</v>
      </c>
    </row>
    <row r="37" customFormat="false" ht="14.25" hidden="false" customHeight="false" outlineLevel="0" collapsed="false"/>
    <row r="38" customFormat="false" ht="14.25" hidden="false" customHeight="false" outlineLevel="0" collapsed="false">
      <c r="A38" s="178" t="s">
        <v>2877</v>
      </c>
      <c r="B38" s="178"/>
      <c r="C38" s="178"/>
      <c r="D38" s="178"/>
      <c r="F38" s="195"/>
      <c r="G38" s="195"/>
      <c r="H38" s="195"/>
      <c r="I38" s="195"/>
      <c r="J38" s="196"/>
      <c r="K38" s="195"/>
      <c r="L38" s="195"/>
      <c r="M38" s="195"/>
      <c r="N38" s="195"/>
      <c r="O38" s="196"/>
      <c r="P38" s="195"/>
      <c r="Q38" s="195"/>
      <c r="R38" s="195"/>
      <c r="S38" s="195"/>
    </row>
    <row r="39" customFormat="false" ht="13.5" hidden="false" customHeight="false" outlineLevel="0" collapsed="false">
      <c r="A39" s="179" t="n">
        <v>1</v>
      </c>
      <c r="B39" s="180" t="s">
        <v>90</v>
      </c>
      <c r="C39" s="181" t="s">
        <v>2856</v>
      </c>
      <c r="D39" s="182" t="n">
        <v>5472.53216351647</v>
      </c>
      <c r="F39" s="180"/>
      <c r="G39" s="180"/>
      <c r="H39" s="180"/>
      <c r="I39" s="180"/>
      <c r="J39" s="197"/>
      <c r="K39" s="180"/>
      <c r="L39" s="180"/>
      <c r="M39" s="180"/>
      <c r="N39" s="180"/>
      <c r="O39" s="197"/>
      <c r="P39" s="180"/>
      <c r="Q39" s="180"/>
      <c r="R39" s="180"/>
      <c r="S39" s="180"/>
    </row>
    <row r="40" customFormat="false" ht="13.5" hidden="false" customHeight="false" outlineLevel="0" collapsed="false">
      <c r="A40" s="179" t="n">
        <v>2</v>
      </c>
      <c r="B40" s="185" t="s">
        <v>116</v>
      </c>
      <c r="C40" s="184" t="s">
        <v>2857</v>
      </c>
      <c r="D40" s="182" t="n">
        <v>5142.23469914013</v>
      </c>
      <c r="F40" s="180"/>
      <c r="G40" s="180"/>
      <c r="H40" s="180"/>
      <c r="I40" s="180"/>
      <c r="J40" s="197"/>
      <c r="K40" s="180"/>
      <c r="L40" s="180"/>
      <c r="M40" s="180"/>
      <c r="N40" s="180"/>
      <c r="O40" s="197"/>
      <c r="P40" s="180"/>
      <c r="Q40" s="180"/>
      <c r="R40" s="180"/>
      <c r="S40" s="180"/>
    </row>
    <row r="41" customFormat="false" ht="14.25" hidden="false" customHeight="false" outlineLevel="0" collapsed="false">
      <c r="A41" s="186" t="n">
        <v>3</v>
      </c>
      <c r="B41" s="190" t="s">
        <v>118</v>
      </c>
      <c r="C41" s="188" t="s">
        <v>2856</v>
      </c>
      <c r="D41" s="189" t="n">
        <v>4773.11119802636</v>
      </c>
      <c r="F41" s="180"/>
      <c r="G41" s="180"/>
      <c r="H41" s="180"/>
      <c r="I41" s="180"/>
      <c r="J41" s="197"/>
      <c r="K41" s="180"/>
      <c r="L41" s="180"/>
      <c r="M41" s="180"/>
      <c r="N41" s="180"/>
      <c r="O41" s="197"/>
      <c r="P41" s="180"/>
      <c r="Q41" s="180"/>
      <c r="R41" s="180"/>
      <c r="S41" s="197"/>
    </row>
  </sheetData>
  <mergeCells count="29">
    <mergeCell ref="A3:D3"/>
    <mergeCell ref="F3:I3"/>
    <mergeCell ref="K3:N3"/>
    <mergeCell ref="P3:S3"/>
    <mergeCell ref="A8:D8"/>
    <mergeCell ref="F8:I8"/>
    <mergeCell ref="K8:N8"/>
    <mergeCell ref="P8:S8"/>
    <mergeCell ref="A13:D13"/>
    <mergeCell ref="F13:I13"/>
    <mergeCell ref="K13:N13"/>
    <mergeCell ref="P13:S13"/>
    <mergeCell ref="A18:D18"/>
    <mergeCell ref="F18:I18"/>
    <mergeCell ref="K18:N18"/>
    <mergeCell ref="P18:S18"/>
    <mergeCell ref="A23:D23"/>
    <mergeCell ref="F23:I23"/>
    <mergeCell ref="K23:N23"/>
    <mergeCell ref="P23:S23"/>
    <mergeCell ref="A28:D28"/>
    <mergeCell ref="F28:I28"/>
    <mergeCell ref="K28:N28"/>
    <mergeCell ref="P28:S28"/>
    <mergeCell ref="A33:D33"/>
    <mergeCell ref="F33:I33"/>
    <mergeCell ref="K33:N33"/>
    <mergeCell ref="P33:S33"/>
    <mergeCell ref="A38:D38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3:43:15Z</dcterms:created>
  <dc:creator>T.ONOYE</dc:creator>
  <dc:description/>
  <dc:language>en-US</dc:language>
  <cp:lastModifiedBy>尾上　俊雄</cp:lastModifiedBy>
  <dcterms:modified xsi:type="dcterms:W3CDTF">2007-07-29T02:42:43Z</dcterms:modified>
  <cp:revision>0</cp:revision>
  <dc:subject/>
  <dc:title/>
</cp:coreProperties>
</file>